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s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42">
  <si>
    <t xml:space="preserve">Name</t>
  </si>
  <si>
    <t xml:space="preserve">Type</t>
  </si>
  <si>
    <t xml:space="preserve">Phone</t>
  </si>
  <si>
    <t xml:space="preserve">Web</t>
  </si>
  <si>
    <t xml:space="preserve">Address</t>
  </si>
  <si>
    <t xml:space="preserve">City</t>
  </si>
  <si>
    <t xml:space="preserve">ST</t>
  </si>
  <si>
    <t xml:space="preserve">Zip</t>
  </si>
  <si>
    <t xml:space="preserve">Lat</t>
  </si>
  <si>
    <t xml:space="preserve">Long</t>
  </si>
  <si>
    <t xml:space="preserve">HREF</t>
  </si>
  <si>
    <t xml:space="preserve">Output</t>
  </si>
  <si>
    <t xml:space="preserve">424</t>
  </si>
  <si>
    <t xml:space="preserve">Bikini</t>
  </si>
  <si>
    <t xml:space="preserve">(310) 275-8305</t>
  </si>
  <si>
    <t xml:space="preserve">http://www.dejavu.com</t>
  </si>
  <si>
    <t xml:space="preserve">424 N. Beverly Drive</t>
  </si>
  <si>
    <t xml:space="preserve">Beverly Hills</t>
  </si>
  <si>
    <t xml:space="preserve">CA</t>
  </si>
  <si>
    <t xml:space="preserve">4 Play</t>
  </si>
  <si>
    <t xml:space="preserve">Nude</t>
  </si>
  <si>
    <t xml:space="preserve">(310) 575-0660</t>
  </si>
  <si>
    <t xml:space="preserve">http://www.4playclub.com/</t>
  </si>
  <si>
    <t xml:space="preserve">2238 Cotner Ave.</t>
  </si>
  <si>
    <t xml:space="preserve">West Los Angeles</t>
  </si>
  <si>
    <t xml:space="preserve">Alameda Strip</t>
  </si>
  <si>
    <t xml:space="preserve">(323) 231-6100</t>
  </si>
  <si>
    <t xml:space="preserve">4209 S Alameda St.</t>
  </si>
  <si>
    <t xml:space="preserve">Los Angeles</t>
  </si>
  <si>
    <t xml:space="preserve">Baby Dolls</t>
  </si>
  <si>
    <t xml:space="preserve">(909) 865-2038</t>
  </si>
  <si>
    <t xml:space="preserve">2005 W. Holt Ave.</t>
  </si>
  <si>
    <t xml:space="preserve">Pomona</t>
  </si>
  <si>
    <t xml:space="preserve">Bare Elegance</t>
  </si>
  <si>
    <t xml:space="preserve">(310) 649-1100</t>
  </si>
  <si>
    <t xml:space="preserve">http://www.bareelegance.com/</t>
  </si>
  <si>
    <t xml:space="preserve">4824 W. Imperial Hwy</t>
  </si>
  <si>
    <t xml:space="preserve">Inglewood</t>
  </si>
  <si>
    <t xml:space="preserve">Blue Zebra, Los Angeles</t>
  </si>
  <si>
    <t xml:space="preserve">(323) 225-4103</t>
  </si>
  <si>
    <t xml:space="preserve">http://www.bluezebracabaret.com/</t>
  </si>
  <si>
    <t xml:space="preserve">2662 Lacy Street</t>
  </si>
  <si>
    <t xml:space="preserve">Blue Zebra, North Hollywood</t>
  </si>
  <si>
    <t xml:space="preserve">(818) 765-7739</t>
  </si>
  <si>
    <t xml:space="preserve">6872 Farmdale Ave.</t>
  </si>
  <si>
    <t xml:space="preserve">North Hollywood</t>
  </si>
  <si>
    <t xml:space="preserve">Body Shop, The</t>
  </si>
  <si>
    <t xml:space="preserve">(323) 656-1401</t>
  </si>
  <si>
    <t xml:space="preserve">http://www.thebodyshophollywood.com/</t>
  </si>
  <si>
    <t xml:space="preserve">8240 W. Sunset Blvd.</t>
  </si>
  <si>
    <t xml:space="preserve">West Hollywood</t>
  </si>
  <si>
    <t xml:space="preserve">Candy Cat 1</t>
  </si>
  <si>
    <t xml:space="preserve">Topless</t>
  </si>
  <si>
    <t xml:space="preserve">(818) 341-0134</t>
  </si>
  <si>
    <t xml:space="preserve">21625 Devonshire St.</t>
  </si>
  <si>
    <t xml:space="preserve">Chatsworth</t>
  </si>
  <si>
    <t xml:space="preserve">Candy Cat Too</t>
  </si>
  <si>
    <t xml:space="preserve">(818) 999-3187</t>
  </si>
  <si>
    <t xml:space="preserve">6816 Winnetka Ave.</t>
  </si>
  <si>
    <t xml:space="preserve">Winnetka</t>
  </si>
  <si>
    <t xml:space="preserve">Carolina West Century Lounge</t>
  </si>
  <si>
    <t xml:space="preserve">(310) 641-6833</t>
  </si>
  <si>
    <t xml:space="preserve">5601 W. Century Blvd.</t>
  </si>
  <si>
    <t xml:space="preserve">Cheetahs Night Club</t>
  </si>
  <si>
    <t xml:space="preserve">(323) 660-6733</t>
  </si>
  <si>
    <t xml:space="preserve">http://www.cheetahsofhollywood.com/</t>
  </si>
  <si>
    <t xml:space="preserve">4600 Hollywood Blvd.</t>
  </si>
  <si>
    <t xml:space="preserve">Hollywood</t>
  </si>
  <si>
    <t xml:space="preserve">Classy Lady</t>
  </si>
  <si>
    <t xml:space="preserve">(818) 891-9544</t>
  </si>
  <si>
    <t xml:space="preserve">8314 N. Sepulveda Blvd.</t>
  </si>
  <si>
    <t xml:space="preserve">North Hills</t>
  </si>
  <si>
    <t xml:space="preserve">Crazy Girls</t>
  </si>
  <si>
    <t xml:space="preserve">(323) 969-0055</t>
  </si>
  <si>
    <t xml:space="preserve">http://www.crazygirlscabaret.com/</t>
  </si>
  <si>
    <t xml:space="preserve">1433 N. La Brea Ave</t>
  </si>
  <si>
    <t xml:space="preserve">Deja Vu, City of Industry</t>
  </si>
  <si>
    <t xml:space="preserve">(626) 336-2378</t>
  </si>
  <si>
    <t xml:space="preserve">http://www.dejavu.com/</t>
  </si>
  <si>
    <t xml:space="preserve">16025 E Gale Avenue, Suite A-11</t>
  </si>
  <si>
    <t xml:space="preserve">City of Industry</t>
  </si>
  <si>
    <t xml:space="preserve">Deja Vu, North Hollywood</t>
  </si>
  <si>
    <t xml:space="preserve">(818) 892-1199</t>
  </si>
  <si>
    <t xml:space="preserve">7350 Coldwater Canyon</t>
  </si>
  <si>
    <t xml:space="preserve">Deja Vu, Ontario</t>
  </si>
  <si>
    <t xml:space="preserve">(909) 627-9806</t>
  </si>
  <si>
    <t xml:space="preserve">5282 Mission Blvd</t>
  </si>
  <si>
    <t xml:space="preserve">Ontario</t>
  </si>
  <si>
    <t xml:space="preserve">Eros Station</t>
  </si>
  <si>
    <t xml:space="preserve">(818) 994-6100</t>
  </si>
  <si>
    <t xml:space="preserve">http://www.erosstation.com/</t>
  </si>
  <si>
    <t xml:space="preserve">15164 Oxnard Street</t>
  </si>
  <si>
    <t xml:space="preserve">Van Nuys</t>
  </si>
  <si>
    <t xml:space="preserve">Evolution</t>
  </si>
  <si>
    <t xml:space="preserve">(818) 780-2002</t>
  </si>
  <si>
    <t xml:space="preserve">7900 Woodley Ave.</t>
  </si>
  <si>
    <t xml:space="preserve">Exotic City</t>
  </si>
  <si>
    <t xml:space="preserve">(310) 410-0180 (recording)</t>
  </si>
  <si>
    <t xml:space="preserve">http://www.exoticcityonline.com/</t>
  </si>
  <si>
    <t xml:space="preserve">10301 S La Cienega Blvd.</t>
  </si>
  <si>
    <t xml:space="preserve">Fantasy Island</t>
  </si>
  <si>
    <t xml:space="preserve">(310) 473-5678</t>
  </si>
  <si>
    <t xml:space="preserve">http://www.fantasyislandclub.com/</t>
  </si>
  <si>
    <t xml:space="preserve">11434 West Pico Blvd.</t>
  </si>
  <si>
    <t xml:space="preserve">Fantasy Ranch Gentlemens Club</t>
  </si>
  <si>
    <t xml:space="preserve">(562) 633-2811</t>
  </si>
  <si>
    <t xml:space="preserve">http://www.fantasyranchadultclub.com/</t>
  </si>
  <si>
    <t xml:space="preserve">2688 South Street</t>
  </si>
  <si>
    <t xml:space="preserve">Long Beach</t>
  </si>
  <si>
    <t xml:space="preserve">First King</t>
  </si>
  <si>
    <t xml:space="preserve">(310) 532-5801</t>
  </si>
  <si>
    <t xml:space="preserve">14401 S. Western Ave.</t>
  </si>
  <si>
    <t xml:space="preserve">Gardena</t>
  </si>
  <si>
    <t xml:space="preserve">Flamingo Theater</t>
  </si>
  <si>
    <t xml:space="preserve">(562) 251-9000</t>
  </si>
  <si>
    <t xml:space="preserve">2421 E. Artesia Blvd.</t>
  </si>
  <si>
    <t xml:space="preserve">Frisky Kitty</t>
  </si>
  <si>
    <t xml:space="preserve">(818) 705-7383</t>
  </si>
  <si>
    <t xml:space="preserve">18454 Oxnard Blvd</t>
  </si>
  <si>
    <t xml:space="preserve">Tarzana</t>
  </si>
  <si>
    <t xml:space="preserve">Fritz, Thats It!</t>
  </si>
  <si>
    <t xml:space="preserve">(562) 925-2308</t>
  </si>
  <si>
    <t xml:space="preserve">9747 E. Artesia Blvd</t>
  </si>
  <si>
    <t xml:space="preserve">Bellflower</t>
  </si>
  <si>
    <t xml:space="preserve">Gentlemens Club, The</t>
  </si>
  <si>
    <t xml:space="preserve">(818) 552-3687 (for live person)</t>
  </si>
  <si>
    <t xml:space="preserve">http://www.thegentlemensclubla.com</t>
  </si>
  <si>
    <t xml:space="preserve">5175 San Fernando Rd.</t>
  </si>
  <si>
    <t xml:space="preserve">Glendale</t>
  </si>
  <si>
    <t xml:space="preserve">Gold Club LA</t>
  </si>
  <si>
    <t xml:space="preserve">(310) 539-6122</t>
  </si>
  <si>
    <t xml:space="preserve">1612 W. Pacific Coast Hwy.</t>
  </si>
  <si>
    <t xml:space="preserve">Harbor City</t>
  </si>
  <si>
    <t xml:space="preserve">Gotham City</t>
  </si>
  <si>
    <t xml:space="preserve">(818) 703-0089</t>
  </si>
  <si>
    <t xml:space="preserve">http://www.gothamcitygentlemensclub.com/</t>
  </si>
  <si>
    <t xml:space="preserve">21516 Sherman Way</t>
  </si>
  <si>
    <t xml:space="preserve">Canoga Park</t>
  </si>
  <si>
    <t xml:space="preserve">Hawaii Theatre</t>
  </si>
  <si>
    <t xml:space="preserve">(626) 330-2061</t>
  </si>
  <si>
    <t xml:space="preserve">http://www.hawaii-theatre.com/</t>
  </si>
  <si>
    <t xml:space="preserve">15333 E Gale Avenue</t>
  </si>
  <si>
    <t xml:space="preserve">Holiday</t>
  </si>
  <si>
    <t xml:space="preserve">(562) 944-6584</t>
  </si>
  <si>
    <t xml:space="preserve">10915 S. Norwalk Blvd.</t>
  </si>
  <si>
    <t xml:space="preserve">Santa Fe Springs</t>
  </si>
  <si>
    <t xml:space="preserve">Hollywood Cabaret</t>
  </si>
  <si>
    <t xml:space="preserve">(323) 465-3208</t>
  </si>
  <si>
    <t xml:space="preserve">http://www.hollywood-cabaret.com/ </t>
  </si>
  <si>
    <t xml:space="preserve">6315 Hollywood Blvd.</t>
  </si>
  <si>
    <t xml:space="preserve">Imperial Showgirls</t>
  </si>
  <si>
    <t xml:space="preserve">(562) 942-9026</t>
  </si>
  <si>
    <t xml:space="preserve">9329 Slauson Ave.</t>
  </si>
  <si>
    <t xml:space="preserve">Pico Rivera</t>
  </si>
  <si>
    <t xml:space="preserve">Jet Strip</t>
  </si>
  <si>
    <t xml:space="preserve">(310) 671-3073 (live person)</t>
  </si>
  <si>
    <t xml:space="preserve">http://www.jetstrip.com/</t>
  </si>
  <si>
    <t xml:space="preserve">10624 Hawthorne Blvd.</t>
  </si>
  <si>
    <t xml:space="preserve">Lennox</t>
  </si>
  <si>
    <t xml:space="preserve">King Henry VIII</t>
  </si>
  <si>
    <t xml:space="preserve">(310) 676-7732</t>
  </si>
  <si>
    <t xml:space="preserve">13443 Crenshaw Blvd.</t>
  </si>
  <si>
    <t xml:space="preserve">Hawthorne</t>
  </si>
  <si>
    <t xml:space="preserve">Lingerie Dreams</t>
  </si>
  <si>
    <t xml:space="preserve">Nude modeling studio</t>
  </si>
  <si>
    <t xml:space="preserve">(310) 769-4810</t>
  </si>
  <si>
    <t xml:space="preserve">20769 Avalon Blvd.</t>
  </si>
  <si>
    <t xml:space="preserve">Carson</t>
  </si>
  <si>
    <t xml:space="preserve">Miss Kittys</t>
  </si>
  <si>
    <t xml:space="preserve">(626) 336-1453</t>
  </si>
  <si>
    <t xml:space="preserve">http://www.misskittystopless.com/</t>
  </si>
  <si>
    <t xml:space="preserve">13079 E. Valley Blvd.</t>
  </si>
  <si>
    <t xml:space="preserve">Nicolas</t>
  </si>
  <si>
    <t xml:space="preserve">(323) 728-8015</t>
  </si>
  <si>
    <t xml:space="preserve">http://www.nicolasnightclub.com/</t>
  </si>
  <si>
    <t xml:space="preserve">960 S. Gerhart Ave.</t>
  </si>
  <si>
    <t xml:space="preserve">Paradise Showgirls</t>
  </si>
  <si>
    <t xml:space="preserve">(626) 961-6261</t>
  </si>
  <si>
    <t xml:space="preserve">http://www.paradiseshowgirls.net/</t>
  </si>
  <si>
    <t xml:space="preserve">14310 Valley Blvd.</t>
  </si>
  <si>
    <t xml:space="preserve">La Puente</t>
  </si>
  <si>
    <t xml:space="preserve">Pink Diamonds, North Hollywood</t>
  </si>
  <si>
    <t xml:space="preserve">(818) 255-0873</t>
  </si>
  <si>
    <t xml:space="preserve">http://www.pinkdiamondsclub.com</t>
  </si>
  <si>
    <t xml:space="preserve">7348 Bellaire Ave.</t>
  </si>
  <si>
    <t xml:space="preserve">Pink Diamonds, Pasadena</t>
  </si>
  <si>
    <t xml:space="preserve">(626) 795-1259</t>
  </si>
  <si>
    <t xml:space="preserve">http://www.pinkdiamondsclub.com/</t>
  </si>
  <si>
    <t xml:space="preserve">3570 E. Foothill Blvd.</t>
  </si>
  <si>
    <t xml:space="preserve">Pasadena</t>
  </si>
  <si>
    <t xml:space="preserve">Plan B</t>
  </si>
  <si>
    <t xml:space="preserve">(310) 312-3633</t>
  </si>
  <si>
    <t xml:space="preserve">http://www.planb-club.com</t>
  </si>
  <si>
    <t xml:space="preserve">11637 Pico Blvd.</t>
  </si>
  <si>
    <t xml:space="preserve">PlayPen</t>
  </si>
  <si>
    <t xml:space="preserve">(213) 489-2000</t>
  </si>
  <si>
    <t xml:space="preserve">http://www.playclubs.net</t>
  </si>
  <si>
    <t xml:space="preserve">1109 S. Santa Fe Ave.</t>
  </si>
  <si>
    <t xml:space="preserve">Pussycat Club</t>
  </si>
  <si>
    <t xml:space="preserve">(323) 654-0280</t>
  </si>
  <si>
    <t xml:space="preserve">7969 Santa Monica Blvd.</t>
  </si>
  <si>
    <t xml:space="preserve">Rio</t>
  </si>
  <si>
    <t xml:space="preserve">(310) 523-3266</t>
  </si>
  <si>
    <t xml:space="preserve">13124 S. Figueroa St.</t>
  </si>
  <si>
    <t xml:space="preserve">Rons Barbary Coast</t>
  </si>
  <si>
    <t xml:space="preserve">(310) 532-3406 (Recording)</t>
  </si>
  <si>
    <t xml:space="preserve">14320 S. Western Ave.</t>
  </si>
  <si>
    <t xml:space="preserve">Rouge Gentlemans Club</t>
  </si>
  <si>
    <t xml:space="preserve">(818) 786-1822</t>
  </si>
  <si>
    <t xml:space="preserve">14626 Raymer St.</t>
  </si>
  <si>
    <t xml:space="preserve">Sams Hof Brau</t>
  </si>
  <si>
    <t xml:space="preserve">(213) 623-3989</t>
  </si>
  <si>
    <t xml:space="preserve">http://www.samshofbrau.com/</t>
  </si>
  <si>
    <t xml:space="preserve">1751 E. Olympic Blvd.</t>
  </si>
  <si>
    <t xml:space="preserve">Score, The</t>
  </si>
  <si>
    <t xml:space="preserve">(323) 588-8898</t>
  </si>
  <si>
    <t xml:space="preserve">http://www.thescoreclub.com/</t>
  </si>
  <si>
    <t xml:space="preserve">2065 S. Santa Fe Ave.</t>
  </si>
  <si>
    <t xml:space="preserve">Seventh Veil</t>
  </si>
  <si>
    <t xml:space="preserve">(323) 876-4761</t>
  </si>
  <si>
    <t xml:space="preserve">http://www.seventhveilcabaret.com</t>
  </si>
  <si>
    <t xml:space="preserve">7180 Sunset Blvd.</t>
  </si>
  <si>
    <t xml:space="preserve">Shenanigans</t>
  </si>
  <si>
    <t xml:space="preserve">(818) 902-1122</t>
  </si>
  <si>
    <t xml:space="preserve">15832 Stagg St.</t>
  </si>
  <si>
    <t xml:space="preserve">Silver Reign, Downtown</t>
  </si>
  <si>
    <t xml:space="preserve">(213) 867-0277</t>
  </si>
  <si>
    <t xml:space="preserve">http://www.silverreign.net/</t>
  </si>
  <si>
    <t xml:space="preserve">1616 E. 15th Street</t>
  </si>
  <si>
    <t xml:space="preserve">Silver Reign, West LA</t>
  </si>
  <si>
    <t xml:space="preserve">(310) 479-1500</t>
  </si>
  <si>
    <t xml:space="preserve">11908 Mississippi Ave</t>
  </si>
  <si>
    <t xml:space="preserve">Spearmint Rhino, Arcadia</t>
  </si>
  <si>
    <t xml:space="preserve">(626) 303-3003</t>
  </si>
  <si>
    <t xml:space="preserve">http://www.spearmintrhino.com/</t>
  </si>
  <si>
    <t xml:space="preserve">1580 Clark Street</t>
  </si>
  <si>
    <t xml:space="preserve">Arcadia</t>
  </si>
  <si>
    <t xml:space="preserve">Spearmint Rhino, City of Industry</t>
  </si>
  <si>
    <t xml:space="preserve">(626) 336-6892</t>
  </si>
  <si>
    <t xml:space="preserve">15411 E. Valley Blvd.</t>
  </si>
  <si>
    <t xml:space="preserve">Spearmint Rhino, Downtown</t>
  </si>
  <si>
    <t xml:space="preserve">(213) 629-9213</t>
  </si>
  <si>
    <t xml:space="preserve">2020 E. Olympic Blvd.</t>
  </si>
  <si>
    <t xml:space="preserve">Spearmint Rhino, Oxnard</t>
  </si>
  <si>
    <t xml:space="preserve">(805) 988-6518</t>
  </si>
  <si>
    <t xml:space="preserve">630 Maulhardt Ave.</t>
  </si>
  <si>
    <t xml:space="preserve">Oxnard</t>
  </si>
  <si>
    <t xml:space="preserve">Spearmint Rhino, Rialto</t>
  </si>
  <si>
    <t xml:space="preserve">(909) 873-2257</t>
  </si>
  <si>
    <t xml:space="preserve">312 S. Riverside Ave.</t>
  </si>
  <si>
    <t xml:space="preserve">Rialto</t>
  </si>
  <si>
    <t xml:space="preserve">Spearmint Rhino, Santa Barbara</t>
  </si>
  <si>
    <t xml:space="preserve">(805) 568-1620</t>
  </si>
  <si>
    <t xml:space="preserve">22 E. Montecito St.</t>
  </si>
  <si>
    <t xml:space="preserve">Santa Barbara</t>
  </si>
  <si>
    <t xml:space="preserve">Spearmint Rhino, Santa Maria</t>
  </si>
  <si>
    <t xml:space="preserve">(805) 349-9535</t>
  </si>
  <si>
    <t xml:space="preserve">505 S. Broadway</t>
  </si>
  <si>
    <t xml:space="preserve">Santa Maria</t>
  </si>
  <si>
    <t xml:space="preserve">Spearmint Rhino, Torrance</t>
  </si>
  <si>
    <t xml:space="preserve">(310) 532-2427</t>
  </si>
  <si>
    <t xml:space="preserve">19900 Normandie Ave.</t>
  </si>
  <si>
    <t xml:space="preserve">Torrance</t>
  </si>
  <si>
    <t xml:space="preserve">Spearmint Rhino, Van Nuys</t>
  </si>
  <si>
    <t xml:space="preserve">(818) 994-6453</t>
  </si>
  <si>
    <t xml:space="preserve">15004 Oxnard Street</t>
  </si>
  <si>
    <t xml:space="preserve">Star Garden</t>
  </si>
  <si>
    <t xml:space="preserve">(818) 764-9766</t>
  </si>
  <si>
    <t xml:space="preserve">http://www.three-d.net/stargarden/</t>
  </si>
  <si>
    <t xml:space="preserve">6630 Lankershim Blvd.</t>
  </si>
  <si>
    <t xml:space="preserve">Star Strip</t>
  </si>
  <si>
    <t xml:space="preserve">(310) 652-1741</t>
  </si>
  <si>
    <t xml:space="preserve">http://www.starstripcabaret.com</t>
  </si>
  <si>
    <t xml:space="preserve">365 N. La Cienega Blvd.</t>
  </si>
  <si>
    <t xml:space="preserve">Star Strip Too</t>
  </si>
  <si>
    <t xml:space="preserve">(323) 644-1122</t>
  </si>
  <si>
    <t xml:space="preserve">http://www.starstriptoocabaret.com/</t>
  </si>
  <si>
    <t xml:space="preserve">2470 Fletcher Dr.</t>
  </si>
  <si>
    <t xml:space="preserve">Starz</t>
  </si>
  <si>
    <t xml:space="preserve">(310) 327-2796</t>
  </si>
  <si>
    <t xml:space="preserve">2528 Rosecrans Ave.</t>
  </si>
  <si>
    <t xml:space="preserve">Strip Joint</t>
  </si>
  <si>
    <t xml:space="preserve">(909) 865-8989</t>
  </si>
  <si>
    <t xml:space="preserve">http://www.The-StripJoint.com</t>
  </si>
  <si>
    <t xml:space="preserve">1405 E. Mission Blvd.</t>
  </si>
  <si>
    <t xml:space="preserve">Sugarwalls</t>
  </si>
  <si>
    <t xml:space="preserve">(888) 784-2792 </t>
  </si>
  <si>
    <t xml:space="preserve">http://sugarwallsonline.com/</t>
  </si>
  <si>
    <t xml:space="preserve">1811 W. Anaheim St.</t>
  </si>
  <si>
    <t xml:space="preserve">Sunnys Saloon</t>
  </si>
  <si>
    <t xml:space="preserve">(818) 998-6178</t>
  </si>
  <si>
    <t xml:space="preserve">20922 Lassen St.</t>
  </si>
  <si>
    <t xml:space="preserve">Synn Gentlemens Club</t>
  </si>
  <si>
    <t xml:space="preserve">(626) 968-4434</t>
  </si>
  <si>
    <t xml:space="preserve">http://www.synngentlemensclub.com/</t>
  </si>
  <si>
    <t xml:space="preserve">15619 E. Valley Blvd.</t>
  </si>
  <si>
    <t xml:space="preserve">Taboo Gentlemens Club</t>
  </si>
  <si>
    <t xml:space="preserve">(714) 630-5069 </t>
  </si>
  <si>
    <t xml:space="preserve">http://www.taboogc.com/</t>
  </si>
  <si>
    <t xml:space="preserve">3025 E. La Mesa</t>
  </si>
  <si>
    <t xml:space="preserve">Anaheim</t>
  </si>
  <si>
    <t xml:space="preserve">(626) 303-1111</t>
  </si>
  <si>
    <t xml:space="preserve">11606 Clark St</t>
  </si>
  <si>
    <t xml:space="preserve">91006-5886</t>
  </si>
  <si>
    <t xml:space="preserve">(714) 447-3222</t>
  </si>
  <si>
    <t xml:space="preserve">1001 E. Imperial Hwy.</t>
  </si>
  <si>
    <t xml:space="preserve">La Habra</t>
  </si>
  <si>
    <t xml:space="preserve">Thirstys</t>
  </si>
  <si>
    <t xml:space="preserve">(818) 901-8797</t>
  </si>
  <si>
    <t xml:space="preserve">http://www.thirstysgentlemensclub.com</t>
  </si>
  <si>
    <t xml:space="preserve">7707 N. Sepulveda Blvd.</t>
  </si>
  <si>
    <t xml:space="preserve">Ultimate 10 Showgirls</t>
  </si>
  <si>
    <t xml:space="preserve">(213) 747-0410</t>
  </si>
  <si>
    <t xml:space="preserve">1501 E. Washington Blvd.</t>
  </si>
  <si>
    <t xml:space="preserve">Valley Ball</t>
  </si>
  <si>
    <t xml:space="preserve">(818) 893-5444 (live person)</t>
  </si>
  <si>
    <t xml:space="preserve">http://www.valleyball.com/</t>
  </si>
  <si>
    <t xml:space="preserve">8532 Sepulveda Blvd.</t>
  </si>
  <si>
    <t xml:space="preserve">Valley Strip</t>
  </si>
  <si>
    <t xml:space="preserve">(818) 376-0373</t>
  </si>
  <si>
    <t xml:space="preserve">7557 Woodley Ave.</t>
  </si>
  <si>
    <t xml:space="preserve">Venus Faire</t>
  </si>
  <si>
    <t xml:space="preserve">(818) 760-9888</t>
  </si>
  <si>
    <t xml:space="preserve">http://www.venusfaire.com/</t>
  </si>
  <si>
    <t xml:space="preserve">6452 Lankershim Blvd.</t>
  </si>
  <si>
    <t xml:space="preserve">VIP Showgirls</t>
  </si>
  <si>
    <t xml:space="preserve">(818) 760-1122</t>
  </si>
  <si>
    <t xml:space="preserve">http://www.vipshowgirls.com</t>
  </si>
  <si>
    <t xml:space="preserve">12147 Victory Blvd.</t>
  </si>
  <si>
    <t xml:space="preserve">West 9th Street Bar and Grill</t>
  </si>
  <si>
    <t xml:space="preserve">(562) 901-9639</t>
  </si>
  <si>
    <t xml:space="preserve">1600 W. 9th Street</t>
  </si>
  <si>
    <t xml:space="preserve">Wet Spot</t>
  </si>
  <si>
    <t xml:space="preserve">(818) 992-7616</t>
  </si>
  <si>
    <t xml:space="preserve">8237 Canoga Ave.</t>
  </si>
  <si>
    <t xml:space="preserve">Wild Goose</t>
  </si>
  <si>
    <t xml:space="preserve">(310) 643-9769</t>
  </si>
  <si>
    <t xml:space="preserve">http://www.thewildgoose.com/</t>
  </si>
  <si>
    <t xml:space="preserve">11604 Aviation Blvd.</t>
  </si>
  <si>
    <t xml:space="preserve">Xposed</t>
  </si>
  <si>
    <t xml:space="preserve">http://www.xposedclub.com/</t>
  </si>
  <si>
    <t xml:space="preserve">8229 Canoga A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showgirl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BM2" activePane="bottomLeft" state="frozen"/>
      <selection pane="topLeft" activeCell="F1" activeCellId="0" sqref="F1"/>
      <selection pane="bottomLeft" activeCell="M2" activeCellId="0" sqref="M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71"/>
    <col collapsed="false" customWidth="true" hidden="false" outlineLevel="0" max="5" min="5" style="0" width="27.42"/>
    <col collapsed="false" customWidth="true" hidden="false" outlineLevel="0" max="6" min="6" style="0" width="16.42"/>
    <col collapsed="false" customWidth="true" hidden="false" outlineLevel="0" max="7" min="7" style="0" width="3.56"/>
    <col collapsed="false" customWidth="true" hidden="false" outlineLevel="0" max="8" min="8" style="0" width="10.56"/>
    <col collapsed="false" customWidth="true" hidden="false" outlineLevel="0" max="9" min="9" style="0" width="45.56"/>
    <col collapsed="false" customWidth="true" hidden="false" outlineLevel="0" max="10" min="10" style="1" width="9.56"/>
    <col collapsed="false" customWidth="true" hidden="false" outlineLevel="0" max="11" min="11" style="1" width="11.13"/>
    <col collapsed="false" customWidth="true" hidden="false" outlineLevel="0" max="12" min="12" style="1" width="37.7"/>
    <col collapsed="false" customWidth="true" hidden="false" outlineLevel="0" max="13" min="13" style="2" width="29.28"/>
  </cols>
  <sheetData>
    <row r="1" customFormat="false" ht="1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4</v>
      </c>
      <c r="J1" s="1" t="s">
        <v>8</v>
      </c>
      <c r="K1" s="1" t="s">
        <v>9</v>
      </c>
      <c r="L1" s="1" t="s">
        <v>10</v>
      </c>
      <c r="M1" s="2" t="s">
        <v>11</v>
      </c>
    </row>
    <row r="2" customFormat="false" ht="15" hidden="false" customHeight="true" outlineLevel="0" collapsed="false">
      <c r="A2" s="0" t="s">
        <v>12</v>
      </c>
      <c r="B2" s="0" t="s">
        <v>13</v>
      </c>
      <c r="C2" s="0" t="s">
        <v>14</v>
      </c>
      <c r="D2" s="0" t="s">
        <v>15</v>
      </c>
      <c r="E2" s="0" t="s">
        <v>16</v>
      </c>
      <c r="F2" s="0" t="s">
        <v>17</v>
      </c>
      <c r="G2" s="0" t="s">
        <v>18</v>
      </c>
      <c r="I2" s="0" t="str">
        <f aca="false">TRIM(E2&amp;", "&amp;F2&amp;", "&amp;G2)</f>
        <v>424 N. Beverly Drive, Beverly Hills, CA</v>
      </c>
      <c r="J2" s="1" t="n">
        <v>34.070389</v>
      </c>
      <c r="K2" s="1" t="n">
        <v>-118.402457</v>
      </c>
      <c r="L2" s="1" t="str">
        <f aca="false">IF(D2="",A2,"&lt;a href="""&amp;D2&amp;"""&gt;"&amp;A2&amp;"&lt;/a&gt;")</f>
        <v>&lt;a href="http://www.dejavu.com"&gt;424&lt;/a&gt;</v>
      </c>
      <c r="M2" s="3" t="str">
        <f aca="false">"map.addOverlay(createMarker(new GPoint("&amp;K2&amp;","&amp;J2&amp;"),'&lt;p&gt;&lt;b&gt;"&amp;L2&amp;"&lt;/b&gt;&lt;br&gt;"&amp;E2&amp;"&lt;br&gt;"&amp;F2&amp;", "&amp;G2&amp;" "&amp;H2&amp;"&lt;br&gt;"&amp;C2&amp;"&lt;/p&gt;&lt;p&gt;"&amp;B2&amp;"&lt;/p&gt;'));"</f>
        <v>map.addOverlay(createMarker(new GPoint(-118.402457,34.070389),'&lt;p&gt;&lt;b&gt;&lt;a href="http://www.dejavu.com"&gt;424&lt;/a&gt;&lt;/b&gt;&lt;br&gt;424 N. Beverly Drive&lt;br&gt;Beverly Hills, CA &lt;br&gt;(310) 275-8305&lt;/p&gt;&lt;p&gt;Bikini&lt;/p&gt;'));</v>
      </c>
    </row>
    <row r="3" customFormat="false" ht="15" hidden="false" customHeight="true" outlineLevel="0" collapsed="false">
      <c r="A3" s="0" t="s">
        <v>19</v>
      </c>
      <c r="B3" s="0" t="s">
        <v>20</v>
      </c>
      <c r="C3" s="0" t="s">
        <v>21</v>
      </c>
      <c r="D3" s="0" t="s">
        <v>22</v>
      </c>
      <c r="E3" s="0" t="s">
        <v>23</v>
      </c>
      <c r="F3" s="0" t="s">
        <v>24</v>
      </c>
      <c r="G3" s="0" t="s">
        <v>18</v>
      </c>
      <c r="I3" s="0" t="str">
        <f aca="false">TRIM(E3&amp;", "&amp;F3&amp;", "&amp;G3)</f>
        <v>2238 Cotner Ave., West Los Angeles, CA</v>
      </c>
      <c r="J3" s="1" t="n">
        <v>34.038767</v>
      </c>
      <c r="K3" s="1" t="n">
        <v>-118.438947</v>
      </c>
      <c r="L3" s="1" t="str">
        <f aca="false">IF(D3="",A3,"&lt;a href="""&amp;D3&amp;"""&gt;"&amp;A3&amp;"&lt;/a&gt;")</f>
        <v>&lt;a href="http://www.4playclub.com/"&gt;4 Play&lt;/a&gt;</v>
      </c>
      <c r="M3" s="3" t="str">
        <f aca="false">"map.addOverlay(createMarker(new GPoint("&amp;K3&amp;","&amp;J3&amp;"),'&lt;p&gt;&lt;b&gt;"&amp;L3&amp;"&lt;/b&gt;&lt;br&gt;"&amp;E3&amp;"&lt;br&gt;"&amp;F3&amp;", "&amp;G3&amp;" "&amp;H3&amp;"&lt;br&gt;"&amp;C3&amp;"&lt;/p&gt;&lt;p&gt;"&amp;B3&amp;"&lt;/p&gt;'));"</f>
        <v>map.addOverlay(createMarker(new GPoint(-118.438947,34.038767),'&lt;p&gt;&lt;b&gt;&lt;a href="http://www.4playclub.com/"&gt;4 Play&lt;/a&gt;&lt;/b&gt;&lt;br&gt;2238 Cotner Ave.&lt;br&gt;West Los Angeles, CA &lt;br&gt;(310) 575-0660&lt;/p&gt;&lt;p&gt;Nude&lt;/p&gt;'));</v>
      </c>
    </row>
    <row r="4" customFormat="false" ht="15" hidden="false" customHeight="true" outlineLevel="0" collapsed="false">
      <c r="A4" s="0" t="s">
        <v>25</v>
      </c>
      <c r="B4" s="0" t="s">
        <v>13</v>
      </c>
      <c r="C4" s="0" t="s">
        <v>26</v>
      </c>
      <c r="E4" s="0" t="s">
        <v>27</v>
      </c>
      <c r="F4" s="0" t="s">
        <v>28</v>
      </c>
      <c r="G4" s="0" t="s">
        <v>18</v>
      </c>
      <c r="I4" s="0" t="str">
        <f aca="false">TRIM(E4&amp;", "&amp;F4&amp;", "&amp;G4)</f>
        <v>4209 S Alameda St., Los Angeles, CA</v>
      </c>
      <c r="J4" s="1" t="n">
        <v>34.00573</v>
      </c>
      <c r="K4" s="1" t="n">
        <v>-118.23938</v>
      </c>
      <c r="L4" s="1" t="str">
        <f aca="false">IF(D4="",A4,"&lt;a href="""&amp;D4&amp;"""&gt;"&amp;A4&amp;"&lt;/a&gt;")</f>
        <v>Alameda Strip</v>
      </c>
      <c r="M4" s="3" t="str">
        <f aca="false">"map.addOverlay(createMarker(new GPoint("&amp;K4&amp;","&amp;J4&amp;"),'&lt;p&gt;&lt;b&gt;"&amp;L4&amp;"&lt;/b&gt;&lt;br&gt;"&amp;E4&amp;"&lt;br&gt;"&amp;F4&amp;", "&amp;G4&amp;" "&amp;H4&amp;"&lt;br&gt;"&amp;C4&amp;"&lt;/p&gt;&lt;p&gt;"&amp;B4&amp;"&lt;/p&gt;'));"</f>
        <v>map.addOverlay(createMarker(new GPoint(-118.23938,34.00573),'&lt;p&gt;&lt;b&gt;Alameda Strip&lt;/b&gt;&lt;br&gt;4209 S Alameda St.&lt;br&gt;Los Angeles, CA &lt;br&gt;(323) 231-6100&lt;/p&gt;&lt;p&gt;Bikini&lt;/p&gt;'));</v>
      </c>
    </row>
    <row r="5" customFormat="false" ht="15" hidden="false" customHeight="true" outlineLevel="0" collapsed="false">
      <c r="A5" s="0" t="s">
        <v>29</v>
      </c>
      <c r="B5" s="0" t="s">
        <v>20</v>
      </c>
      <c r="C5" s="0" t="s">
        <v>30</v>
      </c>
      <c r="E5" s="0" t="s">
        <v>31</v>
      </c>
      <c r="F5" s="0" t="s">
        <v>32</v>
      </c>
      <c r="G5" s="0" t="s">
        <v>18</v>
      </c>
      <c r="I5" s="0" t="str">
        <f aca="false">TRIM(E5&amp;", "&amp;F5&amp;", "&amp;G5)</f>
        <v>2005 W. Holt Ave., Pomona, CA</v>
      </c>
      <c r="J5" s="1" t="n">
        <v>34.061318</v>
      </c>
      <c r="K5" s="1" t="n">
        <v>-117.78586</v>
      </c>
      <c r="L5" s="1" t="str">
        <f aca="false">IF(D5="",A5,"&lt;a href="""&amp;D5&amp;"""&gt;"&amp;A5&amp;"&lt;/a&gt;")</f>
        <v>Baby Dolls</v>
      </c>
      <c r="M5" s="3" t="str">
        <f aca="false">"map.addOverlay(createMarker(new GPoint("&amp;K5&amp;","&amp;J5&amp;"),'&lt;p&gt;&lt;b&gt;"&amp;L5&amp;"&lt;/b&gt;&lt;br&gt;"&amp;E5&amp;"&lt;br&gt;"&amp;F5&amp;", "&amp;G5&amp;" "&amp;H5&amp;"&lt;br&gt;"&amp;C5&amp;"&lt;/p&gt;&lt;p&gt;"&amp;B5&amp;"&lt;/p&gt;'));"</f>
        <v>map.addOverlay(createMarker(new GPoint(-117.78586,34.061318),'&lt;p&gt;&lt;b&gt;Baby Dolls&lt;/b&gt;&lt;br&gt;2005 W. Holt Ave.&lt;br&gt;Pomona, CA &lt;br&gt;(909) 865-2038&lt;/p&gt;&lt;p&gt;Nude&lt;/p&gt;'));</v>
      </c>
    </row>
    <row r="6" customFormat="false" ht="15" hidden="false" customHeight="true" outlineLevel="0" collapsed="false">
      <c r="A6" s="0" t="s">
        <v>33</v>
      </c>
      <c r="B6" s="0" t="s">
        <v>20</v>
      </c>
      <c r="C6" s="0" t="s">
        <v>34</v>
      </c>
      <c r="D6" s="0" t="s">
        <v>35</v>
      </c>
      <c r="E6" s="0" t="s">
        <v>36</v>
      </c>
      <c r="F6" s="0" t="s">
        <v>37</v>
      </c>
      <c r="G6" s="0" t="s">
        <v>18</v>
      </c>
      <c r="I6" s="0" t="str">
        <f aca="false">TRIM(E6&amp;", "&amp;F6&amp;", "&amp;G6)</f>
        <v>4824 W. Imperial Hwy, Inglewood, CA</v>
      </c>
      <c r="J6" s="1" t="n">
        <v>33.930507</v>
      </c>
      <c r="K6" s="1" t="n">
        <v>-118.361378</v>
      </c>
      <c r="L6" s="1" t="str">
        <f aca="false">IF(D6="",A6,"&lt;a href="""&amp;D6&amp;"""&gt;"&amp;A6&amp;"&lt;/a&gt;")</f>
        <v>&lt;a href="http://www.bareelegance.com/"&gt;Bare Elegance&lt;/a&gt;</v>
      </c>
      <c r="M6" s="3" t="str">
        <f aca="false">"map.addOverlay(createMarker(new GPoint("&amp;K6&amp;","&amp;J6&amp;"),'&lt;p&gt;&lt;b&gt;"&amp;L6&amp;"&lt;/b&gt;&lt;br&gt;"&amp;E6&amp;"&lt;br&gt;"&amp;F6&amp;", "&amp;G6&amp;" "&amp;H6&amp;"&lt;br&gt;"&amp;C6&amp;"&lt;/p&gt;&lt;p&gt;"&amp;B6&amp;"&lt;/p&gt;'));"</f>
        <v>map.addOverlay(createMarker(new GPoint(-118.361378,33.930507),'&lt;p&gt;&lt;b&gt;&lt;a href="http://www.bareelegance.com/"&gt;Bare Elegance&lt;/a&gt;&lt;/b&gt;&lt;br&gt;4824 W. Imperial Hwy&lt;br&gt;Inglewood, CA &lt;br&gt;(310) 649-1100&lt;/p&gt;&lt;p&gt;Nude&lt;/p&gt;'));</v>
      </c>
    </row>
    <row r="7" customFormat="false" ht="15" hidden="false" customHeight="true" outlineLevel="0" collapsed="false">
      <c r="A7" s="0" t="s">
        <v>38</v>
      </c>
      <c r="B7" s="0" t="s">
        <v>20</v>
      </c>
      <c r="C7" s="0" t="s">
        <v>39</v>
      </c>
      <c r="D7" s="0" t="s">
        <v>40</v>
      </c>
      <c r="E7" s="0" t="s">
        <v>41</v>
      </c>
      <c r="F7" s="0" t="s">
        <v>28</v>
      </c>
      <c r="G7" s="0" t="s">
        <v>18</v>
      </c>
      <c r="I7" s="0" t="str">
        <f aca="false">TRIM(E7&amp;", "&amp;F7&amp;", "&amp;G7)</f>
        <v>2662 Lacy Street, Los Angeles, CA</v>
      </c>
      <c r="J7" s="1" t="n">
        <v>34.082981</v>
      </c>
      <c r="K7" s="1" t="n">
        <v>-118.218952</v>
      </c>
      <c r="L7" s="1" t="str">
        <f aca="false">IF(D7="",A7,"&lt;a href="""&amp;D7&amp;"""&gt;"&amp;A7&amp;"&lt;/a&gt;")</f>
        <v>&lt;a href="http://www.bluezebracabaret.com/"&gt;Blue Zebra, Los Angeles&lt;/a&gt;</v>
      </c>
      <c r="M7" s="3" t="str">
        <f aca="false">"map.addOverlay(createMarker(new GPoint("&amp;K7&amp;","&amp;J7&amp;"),'&lt;p&gt;&lt;b&gt;"&amp;L7&amp;"&lt;/b&gt;&lt;br&gt;"&amp;E7&amp;"&lt;br&gt;"&amp;F7&amp;", "&amp;G7&amp;" "&amp;H7&amp;"&lt;br&gt;"&amp;C7&amp;"&lt;/p&gt;&lt;p&gt;"&amp;B7&amp;"&lt;/p&gt;'));"</f>
        <v>map.addOverlay(createMarker(new GPoint(-118.218952,34.082981),'&lt;p&gt;&lt;b&gt;&lt;a href="http://www.bluezebracabaret.com/"&gt;Blue Zebra, Los Angeles&lt;/a&gt;&lt;/b&gt;&lt;br&gt;2662 Lacy Street&lt;br&gt;Los Angeles, CA &lt;br&gt;(323) 225-4103&lt;/p&gt;&lt;p&gt;Nude&lt;/p&gt;'));</v>
      </c>
    </row>
    <row r="8" customFormat="false" ht="15" hidden="false" customHeight="true" outlineLevel="0" collapsed="false">
      <c r="A8" s="0" t="s">
        <v>42</v>
      </c>
      <c r="B8" s="0" t="s">
        <v>20</v>
      </c>
      <c r="C8" s="0" t="s">
        <v>43</v>
      </c>
      <c r="D8" s="0" t="s">
        <v>40</v>
      </c>
      <c r="E8" s="0" t="s">
        <v>44</v>
      </c>
      <c r="F8" s="0" t="s">
        <v>45</v>
      </c>
      <c r="G8" s="0" t="s">
        <v>18</v>
      </c>
      <c r="I8" s="0" t="str">
        <f aca="false">TRIM(E8&amp;", "&amp;F8&amp;", "&amp;G8)</f>
        <v>6872 Farmdale Ave., North Hollywood, CA</v>
      </c>
      <c r="J8" s="1" t="n">
        <v>34.195077</v>
      </c>
      <c r="K8" s="1" t="n">
        <v>-118.381249</v>
      </c>
      <c r="L8" s="1" t="str">
        <f aca="false">IF(D8="",A8,"&lt;a href="""&amp;D8&amp;"""&gt;"&amp;A8&amp;"&lt;/a&gt;")</f>
        <v>&lt;a href="http://www.bluezebracabaret.com/"&gt;Blue Zebra, North Hollywood&lt;/a&gt;</v>
      </c>
      <c r="M8" s="3" t="str">
        <f aca="false">"map.addOverlay(createMarker(new GPoint("&amp;K8&amp;","&amp;J8&amp;"),'&lt;p&gt;&lt;b&gt;"&amp;L8&amp;"&lt;/b&gt;&lt;br&gt;"&amp;E8&amp;"&lt;br&gt;"&amp;F8&amp;", "&amp;G8&amp;" "&amp;H8&amp;"&lt;br&gt;"&amp;C8&amp;"&lt;/p&gt;&lt;p&gt;"&amp;B8&amp;"&lt;/p&gt;'));"</f>
        <v>map.addOverlay(createMarker(new GPoint(-118.381249,34.195077),'&lt;p&gt;&lt;b&gt;&lt;a href="http://www.bluezebracabaret.com/"&gt;Blue Zebra, North Hollywood&lt;/a&gt;&lt;/b&gt;&lt;br&gt;6872 Farmdale Ave.&lt;br&gt;North Hollywood, CA &lt;br&gt;(818) 765-7739&lt;/p&gt;&lt;p&gt;Nude&lt;/p&gt;'));</v>
      </c>
    </row>
    <row r="9" customFormat="false" ht="15" hidden="false" customHeight="true" outlineLevel="0" collapsed="false">
      <c r="A9" s="0" t="s">
        <v>46</v>
      </c>
      <c r="B9" s="0" t="s">
        <v>20</v>
      </c>
      <c r="C9" s="0" t="s">
        <v>47</v>
      </c>
      <c r="D9" s="0" t="s">
        <v>48</v>
      </c>
      <c r="E9" s="0" t="s">
        <v>49</v>
      </c>
      <c r="F9" s="0" t="s">
        <v>50</v>
      </c>
      <c r="G9" s="0" t="s">
        <v>18</v>
      </c>
      <c r="I9" s="0" t="str">
        <f aca="false">TRIM(E9&amp;", "&amp;F9&amp;", "&amp;G9)</f>
        <v>8240 W. Sunset Blvd., West Hollywood, CA</v>
      </c>
      <c r="J9" s="1" t="n">
        <v>34.098009</v>
      </c>
      <c r="K9" s="1" t="n">
        <v>-118.311709</v>
      </c>
      <c r="L9" s="1" t="str">
        <f aca="false">IF(D9="",A9,"&lt;a href="""&amp;D9&amp;"""&gt;"&amp;A9&amp;"&lt;/a&gt;")</f>
        <v>&lt;a href="http://www.thebodyshophollywood.com/"&gt;Body Shop, The&lt;/a&gt;</v>
      </c>
      <c r="M9" s="3" t="str">
        <f aca="false">"map.addOverlay(createMarker(new GPoint("&amp;K9&amp;","&amp;J9&amp;"),'&lt;p&gt;&lt;b&gt;"&amp;L9&amp;"&lt;/b&gt;&lt;br&gt;"&amp;E9&amp;"&lt;br&gt;"&amp;F9&amp;", "&amp;G9&amp;" "&amp;H9&amp;"&lt;br&gt;"&amp;C9&amp;"&lt;/p&gt;&lt;p&gt;"&amp;B9&amp;"&lt;/p&gt;'));"</f>
        <v>map.addOverlay(createMarker(new GPoint(-118.311709,34.098009),'&lt;p&gt;&lt;b&gt;&lt;a href="http://www.thebodyshophollywood.com/"&gt;Body Shop, The&lt;/a&gt;&lt;/b&gt;&lt;br&gt;8240 W. Sunset Blvd.&lt;br&gt;West Hollywood, CA &lt;br&gt;(323) 656-1401&lt;/p&gt;&lt;p&gt;Nude&lt;/p&gt;'));</v>
      </c>
    </row>
    <row r="10" customFormat="false" ht="15" hidden="false" customHeight="true" outlineLevel="0" collapsed="false">
      <c r="A10" s="0" t="s">
        <v>51</v>
      </c>
      <c r="B10" s="0" t="s">
        <v>52</v>
      </c>
      <c r="C10" s="0" t="s">
        <v>53</v>
      </c>
      <c r="E10" s="0" t="s">
        <v>54</v>
      </c>
      <c r="F10" s="0" t="s">
        <v>55</v>
      </c>
      <c r="G10" s="0" t="s">
        <v>18</v>
      </c>
      <c r="I10" s="0" t="str">
        <f aca="false">TRIM(E10&amp;", "&amp;F10&amp;", "&amp;G10)</f>
        <v>21625 Devonshire St., Chatsworth, CA</v>
      </c>
      <c r="J10" s="1" t="n">
        <v>34.257203</v>
      </c>
      <c r="K10" s="1" t="n">
        <v>-118.601006</v>
      </c>
      <c r="L10" s="1" t="str">
        <f aca="false">IF(D10="",A10,"&lt;a href="""&amp;D10&amp;"""&gt;"&amp;A10&amp;"&lt;/a&gt;")</f>
        <v>Candy Cat 1</v>
      </c>
      <c r="M10" s="3" t="str">
        <f aca="false">"map.addOverlay(createMarker(new GPoint("&amp;K10&amp;","&amp;J10&amp;"),'&lt;p&gt;&lt;b&gt;"&amp;L10&amp;"&lt;/b&gt;&lt;br&gt;"&amp;E10&amp;"&lt;br&gt;"&amp;F10&amp;", "&amp;G10&amp;" "&amp;H10&amp;"&lt;br&gt;"&amp;C10&amp;"&lt;/p&gt;&lt;p&gt;"&amp;B10&amp;"&lt;/p&gt;'));"</f>
        <v>map.addOverlay(createMarker(new GPoint(-118.601006,34.257203),'&lt;p&gt;&lt;b&gt;Candy Cat 1&lt;/b&gt;&lt;br&gt;21625 Devonshire St.&lt;br&gt;Chatsworth, CA &lt;br&gt;(818) 341-0134&lt;/p&gt;&lt;p&gt;Topless&lt;/p&gt;'));</v>
      </c>
    </row>
    <row r="11" customFormat="false" ht="15" hidden="false" customHeight="true" outlineLevel="0" collapsed="false">
      <c r="A11" s="0" t="s">
        <v>56</v>
      </c>
      <c r="B11" s="0" t="s">
        <v>52</v>
      </c>
      <c r="C11" s="0" t="s">
        <v>57</v>
      </c>
      <c r="E11" s="0" t="s">
        <v>58</v>
      </c>
      <c r="F11" s="0" t="s">
        <v>59</v>
      </c>
      <c r="G11" s="0" t="s">
        <v>18</v>
      </c>
      <c r="I11" s="0" t="str">
        <f aca="false">TRIM(E11&amp;", "&amp;F11&amp;", "&amp;G11)</f>
        <v>6816 Winnetka Ave., Winnetka, CA</v>
      </c>
      <c r="J11" s="1" t="n">
        <v>34.194044</v>
      </c>
      <c r="K11" s="1" t="n">
        <v>-118.571019</v>
      </c>
      <c r="L11" s="1" t="str">
        <f aca="false">IF(D11="",A11,"&lt;a href="""&amp;D11&amp;"""&gt;"&amp;A11&amp;"&lt;/a&gt;")</f>
        <v>Candy Cat Too</v>
      </c>
      <c r="M11" s="3" t="str">
        <f aca="false">"map.addOverlay(createMarker(new GPoint("&amp;K11&amp;","&amp;J11&amp;"),'&lt;p&gt;&lt;b&gt;"&amp;L11&amp;"&lt;/b&gt;&lt;br&gt;"&amp;E11&amp;"&lt;br&gt;"&amp;F11&amp;", "&amp;G11&amp;" "&amp;H11&amp;"&lt;br&gt;"&amp;C11&amp;"&lt;/p&gt;&lt;p&gt;"&amp;B11&amp;"&lt;/p&gt;'));"</f>
        <v>map.addOverlay(createMarker(new GPoint(-118.571019,34.194044),'&lt;p&gt;&lt;b&gt;Candy Cat Too&lt;/b&gt;&lt;br&gt;6816 Winnetka Ave.&lt;br&gt;Winnetka, CA &lt;br&gt;(818) 999-3187&lt;/p&gt;&lt;p&gt;Topless&lt;/p&gt;'));</v>
      </c>
    </row>
    <row r="12" customFormat="false" ht="15" hidden="false" customHeight="true" outlineLevel="0" collapsed="false">
      <c r="A12" s="0" t="s">
        <v>60</v>
      </c>
      <c r="B12" s="0" t="s">
        <v>20</v>
      </c>
      <c r="C12" s="0" t="s">
        <v>61</v>
      </c>
      <c r="E12" s="0" t="s">
        <v>62</v>
      </c>
      <c r="F12" s="0" t="s">
        <v>28</v>
      </c>
      <c r="G12" s="0" t="s">
        <v>18</v>
      </c>
      <c r="I12" s="0" t="str">
        <f aca="false">TRIM(E12&amp;", "&amp;F12&amp;", "&amp;G12)</f>
        <v>5601 W. Century Blvd., Los Angeles, CA</v>
      </c>
      <c r="J12" s="1" t="n">
        <v>33.945411</v>
      </c>
      <c r="K12" s="1" t="n">
        <v>-118.378424</v>
      </c>
      <c r="L12" s="1" t="str">
        <f aca="false">IF(D12="",A12,"&lt;a href="""&amp;D12&amp;"""&gt;"&amp;A12&amp;"&lt;/a&gt;")</f>
        <v>Carolina West Century Lounge</v>
      </c>
      <c r="M12" s="3" t="str">
        <f aca="false">"map.addOverlay(createMarker(new GPoint("&amp;K12&amp;","&amp;J12&amp;"),'&lt;p&gt;&lt;b&gt;"&amp;L12&amp;"&lt;/b&gt;&lt;br&gt;"&amp;E12&amp;"&lt;br&gt;"&amp;F12&amp;", "&amp;G12&amp;" "&amp;H12&amp;"&lt;br&gt;"&amp;C12&amp;"&lt;/p&gt;&lt;p&gt;"&amp;B12&amp;"&lt;/p&gt;'));"</f>
        <v>map.addOverlay(createMarker(new GPoint(-118.378424,33.945411),'&lt;p&gt;&lt;b&gt;Carolina West Century Lounge&lt;/b&gt;&lt;br&gt;5601 W. Century Blvd.&lt;br&gt;Los Angeles, CA &lt;br&gt;(310) 641-6833&lt;/p&gt;&lt;p&gt;Nude&lt;/p&gt;'));</v>
      </c>
    </row>
    <row r="13" customFormat="false" ht="15" hidden="false" customHeight="true" outlineLevel="0" collapsed="false">
      <c r="A13" s="0" t="s">
        <v>63</v>
      </c>
      <c r="B13" s="0" t="s">
        <v>52</v>
      </c>
      <c r="C13" s="0" t="s">
        <v>64</v>
      </c>
      <c r="D13" s="0" t="s">
        <v>65</v>
      </c>
      <c r="E13" s="0" t="s">
        <v>66</v>
      </c>
      <c r="F13" s="0" t="s">
        <v>67</v>
      </c>
      <c r="G13" s="0" t="s">
        <v>18</v>
      </c>
      <c r="I13" s="0" t="str">
        <f aca="false">TRIM(E13&amp;", "&amp;F13&amp;", "&amp;G13)</f>
        <v>4600 Hollywood Blvd., Hollywood, CA</v>
      </c>
      <c r="J13" s="1" t="n">
        <v>34.099509</v>
      </c>
      <c r="K13" s="1" t="n">
        <v>-118.289308</v>
      </c>
      <c r="L13" s="1" t="str">
        <f aca="false">IF(D13="",A13,"&lt;a href="""&amp;D13&amp;"""&gt;"&amp;A13&amp;"&lt;/a&gt;")</f>
        <v>&lt;a href="http://www.cheetahsofhollywood.com/"&gt;Cheetahs Night Club&lt;/a&gt;</v>
      </c>
      <c r="M13" s="3" t="str">
        <f aca="false">"map.addOverlay(createMarker(new GPoint("&amp;K13&amp;","&amp;J13&amp;"),'&lt;p&gt;&lt;b&gt;"&amp;L13&amp;"&lt;/b&gt;&lt;br&gt;"&amp;E13&amp;"&lt;br&gt;"&amp;F13&amp;", "&amp;G13&amp;" "&amp;H13&amp;"&lt;br&gt;"&amp;C13&amp;"&lt;/p&gt;&lt;p&gt;"&amp;B13&amp;"&lt;/p&gt;'));"</f>
        <v>map.addOverlay(createMarker(new GPoint(-118.289308,34.099509),'&lt;p&gt;&lt;b&gt;&lt;a href="http://www.cheetahsofhollywood.com/"&gt;Cheetahs Night Club&lt;/a&gt;&lt;/b&gt;&lt;br&gt;4600 Hollywood Blvd.&lt;br&gt;Hollywood, CA &lt;br&gt;(323) 660-6733&lt;/p&gt;&lt;p&gt;Topless&lt;/p&gt;'));</v>
      </c>
    </row>
    <row r="14" customFormat="false" ht="15" hidden="false" customHeight="true" outlineLevel="0" collapsed="false">
      <c r="A14" s="0" t="s">
        <v>68</v>
      </c>
      <c r="B14" s="0" t="s">
        <v>52</v>
      </c>
      <c r="C14" s="0" t="s">
        <v>69</v>
      </c>
      <c r="E14" s="0" t="s">
        <v>70</v>
      </c>
      <c r="F14" s="0" t="s">
        <v>71</v>
      </c>
      <c r="G14" s="0" t="s">
        <v>18</v>
      </c>
      <c r="I14" s="0" t="str">
        <f aca="false">TRIM(E14&amp;", "&amp;F14&amp;", "&amp;G14)</f>
        <v>8314 N. Sepulveda Blvd., North Hills, CA</v>
      </c>
      <c r="J14" s="1" t="n">
        <v>34.221703</v>
      </c>
      <c r="K14" s="1" t="n">
        <v>-118.466949</v>
      </c>
      <c r="L14" s="1" t="str">
        <f aca="false">IF(D14="",A14,"&lt;a href="""&amp;D14&amp;"""&gt;"&amp;A14&amp;"&lt;/a&gt;")</f>
        <v>Classy Lady</v>
      </c>
      <c r="M14" s="3" t="str">
        <f aca="false">"map.addOverlay(createMarker(new GPoint("&amp;K14&amp;","&amp;J14&amp;"),'&lt;p&gt;&lt;b&gt;"&amp;L14&amp;"&lt;/b&gt;&lt;br&gt;"&amp;E14&amp;"&lt;br&gt;"&amp;F14&amp;", "&amp;G14&amp;" "&amp;H14&amp;"&lt;br&gt;"&amp;C14&amp;"&lt;/p&gt;&lt;p&gt;"&amp;B14&amp;"&lt;/p&gt;'));"</f>
        <v>map.addOverlay(createMarker(new GPoint(-118.466949,34.221703),'&lt;p&gt;&lt;b&gt;Classy Lady&lt;/b&gt;&lt;br&gt;8314 N. Sepulveda Blvd.&lt;br&gt;North Hills, CA &lt;br&gt;(818) 891-9544&lt;/p&gt;&lt;p&gt;Topless&lt;/p&gt;'));</v>
      </c>
    </row>
    <row r="15" customFormat="false" ht="15" hidden="false" customHeight="true" outlineLevel="0" collapsed="false">
      <c r="A15" s="0" t="s">
        <v>72</v>
      </c>
      <c r="B15" s="0" t="s">
        <v>52</v>
      </c>
      <c r="C15" s="0" t="s">
        <v>73</v>
      </c>
      <c r="D15" s="0" t="s">
        <v>74</v>
      </c>
      <c r="E15" s="0" t="s">
        <v>75</v>
      </c>
      <c r="F15" s="0" t="s">
        <v>67</v>
      </c>
      <c r="G15" s="0" t="s">
        <v>18</v>
      </c>
      <c r="I15" s="0" t="str">
        <f aca="false">TRIM(E15&amp;", "&amp;F15&amp;", "&amp;G15)</f>
        <v>1433 N. La Brea Ave, Hollywood, CA</v>
      </c>
      <c r="J15" s="1" t="n">
        <v>34.096697</v>
      </c>
      <c r="K15" s="1" t="n">
        <v>-118.344177</v>
      </c>
      <c r="L15" s="1" t="str">
        <f aca="false">IF(D15="",A15,"&lt;a href="""&amp;D15&amp;"""&gt;"&amp;A15&amp;"&lt;/a&gt;")</f>
        <v>&lt;a href="http://www.crazygirlscabaret.com/"&gt;Crazy Girls&lt;/a&gt;</v>
      </c>
      <c r="M15" s="3" t="str">
        <f aca="false">"map.addOverlay(createMarker(new GPoint("&amp;K15&amp;","&amp;J15&amp;"),'&lt;p&gt;&lt;b&gt;"&amp;L15&amp;"&lt;/b&gt;&lt;br&gt;"&amp;E15&amp;"&lt;br&gt;"&amp;F15&amp;", "&amp;G15&amp;" "&amp;H15&amp;"&lt;br&gt;"&amp;C15&amp;"&lt;/p&gt;&lt;p&gt;"&amp;B15&amp;"&lt;/p&gt;'));"</f>
        <v>map.addOverlay(createMarker(new GPoint(-118.344177,34.096697),'&lt;p&gt;&lt;b&gt;&lt;a href="http://www.crazygirlscabaret.com/"&gt;Crazy Girls&lt;/a&gt;&lt;/b&gt;&lt;br&gt;1433 N. La Brea Ave&lt;br&gt;Hollywood, CA &lt;br&gt;(323) 969-0055&lt;/p&gt;&lt;p&gt;Topless&lt;/p&gt;'));</v>
      </c>
    </row>
    <row r="16" customFormat="false" ht="15" hidden="false" customHeight="true" outlineLevel="0" collapsed="false">
      <c r="A16" s="0" t="s">
        <v>76</v>
      </c>
      <c r="B16" s="0" t="s">
        <v>20</v>
      </c>
      <c r="C16" s="0" t="s">
        <v>77</v>
      </c>
      <c r="D16" s="0" t="s">
        <v>78</v>
      </c>
      <c r="E16" s="0" t="s">
        <v>79</v>
      </c>
      <c r="F16" s="0" t="s">
        <v>80</v>
      </c>
      <c r="G16" s="0" t="s">
        <v>18</v>
      </c>
      <c r="I16" s="0" t="str">
        <f aca="false">TRIM(E16&amp;", "&amp;F16&amp;", "&amp;G16)</f>
        <v>16025 E Gale Avenue, Suite A-11, City of Industry, CA</v>
      </c>
      <c r="J16" s="1" t="n">
        <v>34.008964</v>
      </c>
      <c r="K16" s="1" t="n">
        <v>-117.957532</v>
      </c>
      <c r="L16" s="1" t="str">
        <f aca="false">IF(D16="",A16,"&lt;a href="""&amp;D16&amp;"""&gt;"&amp;A16&amp;"&lt;/a&gt;")</f>
        <v>&lt;a href="http://www.dejavu.com/"&gt;Deja Vu, City of Industry&lt;/a&gt;</v>
      </c>
      <c r="M16" s="3" t="str">
        <f aca="false">"map.addOverlay(createMarker(new GPoint("&amp;K16&amp;","&amp;J16&amp;"),'&lt;p&gt;&lt;b&gt;"&amp;L16&amp;"&lt;/b&gt;&lt;br&gt;"&amp;E16&amp;"&lt;br&gt;"&amp;F16&amp;", "&amp;G16&amp;" "&amp;H16&amp;"&lt;br&gt;"&amp;C16&amp;"&lt;/p&gt;&lt;p&gt;"&amp;B16&amp;"&lt;/p&gt;'));"</f>
        <v>map.addOverlay(createMarker(new GPoint(-117.957532,34.008964),'&lt;p&gt;&lt;b&gt;&lt;a href="http://www.dejavu.com/"&gt;Deja Vu, City of Industry&lt;/a&gt;&lt;/b&gt;&lt;br&gt;16025 E Gale Avenue, Suite A-11&lt;br&gt;City of Industry, CA &lt;br&gt;(626) 336-2378&lt;/p&gt;&lt;p&gt;Nude&lt;/p&gt;'));</v>
      </c>
    </row>
    <row r="17" customFormat="false" ht="15" hidden="false" customHeight="true" outlineLevel="0" collapsed="false">
      <c r="A17" s="0" t="s">
        <v>81</v>
      </c>
      <c r="B17" s="0" t="s">
        <v>20</v>
      </c>
      <c r="C17" s="0" t="s">
        <v>82</v>
      </c>
      <c r="D17" s="0" t="s">
        <v>78</v>
      </c>
      <c r="E17" s="0" t="s">
        <v>83</v>
      </c>
      <c r="F17" s="0" t="s">
        <v>45</v>
      </c>
      <c r="G17" s="0" t="s">
        <v>18</v>
      </c>
      <c r="I17" s="0" t="str">
        <f aca="false">TRIM(E17&amp;", "&amp;F17&amp;", "&amp;G17)</f>
        <v>7350 Coldwater Canyon, North Hollywood, CA</v>
      </c>
      <c r="J17" s="1" t="n">
        <v>34.203604</v>
      </c>
      <c r="K17" s="1" t="n">
        <v>-118.413005</v>
      </c>
      <c r="L17" s="1" t="str">
        <f aca="false">IF(D17="",A17,"&lt;a href="""&amp;D17&amp;"""&gt;"&amp;A17&amp;"&lt;/a&gt;")</f>
        <v>&lt;a href="http://www.dejavu.com/"&gt;Deja Vu, North Hollywood&lt;/a&gt;</v>
      </c>
      <c r="M17" s="3" t="str">
        <f aca="false">"map.addOverlay(createMarker(new GPoint("&amp;K17&amp;","&amp;J17&amp;"),'&lt;p&gt;&lt;b&gt;"&amp;L17&amp;"&lt;/b&gt;&lt;br&gt;"&amp;E17&amp;"&lt;br&gt;"&amp;F17&amp;", "&amp;G17&amp;" "&amp;H17&amp;"&lt;br&gt;"&amp;C17&amp;"&lt;/p&gt;&lt;p&gt;"&amp;B17&amp;"&lt;/p&gt;'));"</f>
        <v>map.addOverlay(createMarker(new GPoint(-118.413005,34.203604),'&lt;p&gt;&lt;b&gt;&lt;a href="http://www.dejavu.com/"&gt;Deja Vu, North Hollywood&lt;/a&gt;&lt;/b&gt;&lt;br&gt;7350 Coldwater Canyon&lt;br&gt;North Hollywood, CA &lt;br&gt;(818) 892-1199&lt;/p&gt;&lt;p&gt;Nude&lt;/p&gt;'));</v>
      </c>
    </row>
    <row r="18" customFormat="false" ht="15" hidden="false" customHeight="true" outlineLevel="0" collapsed="false">
      <c r="A18" s="0" t="s">
        <v>84</v>
      </c>
      <c r="B18" s="0" t="s">
        <v>20</v>
      </c>
      <c r="C18" s="0" t="s">
        <v>85</v>
      </c>
      <c r="D18" s="0" t="s">
        <v>78</v>
      </c>
      <c r="E18" s="0" t="s">
        <v>86</v>
      </c>
      <c r="F18" s="0" t="s">
        <v>87</v>
      </c>
      <c r="G18" s="0" t="s">
        <v>18</v>
      </c>
      <c r="I18" s="0" t="str">
        <f aca="false">TRIM(E18&amp;", "&amp;F18&amp;", "&amp;G18)</f>
        <v>5282 Mission Blvd, Ontario, CA</v>
      </c>
      <c r="J18" s="1" t="n">
        <v>34.056215</v>
      </c>
      <c r="K18" s="1" t="n">
        <v>-117.689495</v>
      </c>
      <c r="L18" s="1" t="str">
        <f aca="false">IF(D18="",A18,"&lt;a href="""&amp;D18&amp;"""&gt;"&amp;A18&amp;"&lt;/a&gt;")</f>
        <v>&lt;a href="http://www.dejavu.com/"&gt;Deja Vu, Ontario&lt;/a&gt;</v>
      </c>
      <c r="M18" s="3" t="str">
        <f aca="false">"map.addOverlay(createMarker(new GPoint("&amp;K18&amp;","&amp;J18&amp;"),'&lt;p&gt;&lt;b&gt;"&amp;L18&amp;"&lt;/b&gt;&lt;br&gt;"&amp;E18&amp;"&lt;br&gt;"&amp;F18&amp;", "&amp;G18&amp;" "&amp;H18&amp;"&lt;br&gt;"&amp;C18&amp;"&lt;/p&gt;&lt;p&gt;"&amp;B18&amp;"&lt;/p&gt;'));"</f>
        <v>map.addOverlay(createMarker(new GPoint(-117.689495,34.056215),'&lt;p&gt;&lt;b&gt;&lt;a href="http://www.dejavu.com/"&gt;Deja Vu, Ontario&lt;/a&gt;&lt;/b&gt;&lt;br&gt;5282 Mission Blvd&lt;br&gt;Ontario, CA &lt;br&gt;(909) 627-9806&lt;/p&gt;&lt;p&gt;Nude&lt;/p&gt;'));</v>
      </c>
    </row>
    <row r="19" customFormat="false" ht="15" hidden="false" customHeight="true" outlineLevel="0" collapsed="false">
      <c r="A19" s="0" t="s">
        <v>88</v>
      </c>
      <c r="B19" s="0" t="s">
        <v>20</v>
      </c>
      <c r="C19" s="0" t="s">
        <v>89</v>
      </c>
      <c r="D19" s="0" t="s">
        <v>90</v>
      </c>
      <c r="E19" s="0" t="s">
        <v>91</v>
      </c>
      <c r="F19" s="0" t="s">
        <v>92</v>
      </c>
      <c r="G19" s="0" t="s">
        <v>18</v>
      </c>
      <c r="I19" s="0" t="str">
        <f aca="false">TRIM(E19&amp;", "&amp;F19&amp;", "&amp;G19)</f>
        <v>15164 Oxnard Street, Van Nuys, CA</v>
      </c>
      <c r="J19" s="1" t="n">
        <v>34.179105</v>
      </c>
      <c r="K19" s="1" t="n">
        <v>-118.463273</v>
      </c>
      <c r="L19" s="1" t="str">
        <f aca="false">IF(D19="",A19,"&lt;a href="""&amp;D19&amp;"""&gt;"&amp;A19&amp;"&lt;/a&gt;")</f>
        <v>&lt;a href="http://www.erosstation.com/"&gt;Eros Station&lt;/a&gt;</v>
      </c>
      <c r="M19" s="3" t="str">
        <f aca="false">"map.addOverlay(createMarker(new GPoint("&amp;K19&amp;","&amp;J19&amp;"),'&lt;p&gt;&lt;b&gt;"&amp;L19&amp;"&lt;/b&gt;&lt;br&gt;"&amp;E19&amp;"&lt;br&gt;"&amp;F19&amp;", "&amp;G19&amp;" "&amp;H19&amp;"&lt;br&gt;"&amp;C19&amp;"&lt;/p&gt;&lt;p&gt;"&amp;B19&amp;"&lt;/p&gt;'));"</f>
        <v>map.addOverlay(createMarker(new GPoint(-118.463273,34.179105),'&lt;p&gt;&lt;b&gt;&lt;a href="http://www.erosstation.com/"&gt;Eros Station&lt;/a&gt;&lt;/b&gt;&lt;br&gt;15164 Oxnard Street&lt;br&gt;Van Nuys, CA &lt;br&gt;(818) 994-6100&lt;/p&gt;&lt;p&gt;Nude&lt;/p&gt;'));</v>
      </c>
    </row>
    <row r="20" customFormat="false" ht="15" hidden="false" customHeight="true" outlineLevel="0" collapsed="false">
      <c r="A20" s="0" t="s">
        <v>93</v>
      </c>
      <c r="B20" s="0" t="s">
        <v>13</v>
      </c>
      <c r="C20" s="0" t="s">
        <v>94</v>
      </c>
      <c r="E20" s="0" t="s">
        <v>95</v>
      </c>
      <c r="F20" s="0" t="s">
        <v>92</v>
      </c>
      <c r="G20" s="0" t="s">
        <v>18</v>
      </c>
      <c r="I20" s="0" t="str">
        <f aca="false">TRIM(E20&amp;", "&amp;F20&amp;", "&amp;G20)</f>
        <v>7900 Woodley Ave., Van Nuys, CA</v>
      </c>
      <c r="J20" s="1" t="n">
        <v>34.213705</v>
      </c>
      <c r="K20" s="1" t="n">
        <v>-118.483815</v>
      </c>
      <c r="L20" s="1" t="str">
        <f aca="false">IF(D20="",A20,"&lt;a href="""&amp;D20&amp;"""&gt;"&amp;A20&amp;"&lt;/a&gt;")</f>
        <v>Evolution</v>
      </c>
      <c r="M20" s="3" t="str">
        <f aca="false">"map.addOverlay(createMarker(new GPoint("&amp;K20&amp;","&amp;J20&amp;"),'&lt;p&gt;&lt;b&gt;"&amp;L20&amp;"&lt;/b&gt;&lt;br&gt;"&amp;E20&amp;"&lt;br&gt;"&amp;F20&amp;", "&amp;G20&amp;" "&amp;H20&amp;"&lt;br&gt;"&amp;C20&amp;"&lt;/p&gt;&lt;p&gt;"&amp;B20&amp;"&lt;/p&gt;'));"</f>
        <v>map.addOverlay(createMarker(new GPoint(-118.483815,34.213705),'&lt;p&gt;&lt;b&gt;Evolution&lt;/b&gt;&lt;br&gt;7900 Woodley Ave.&lt;br&gt;Van Nuys, CA &lt;br&gt;(818) 780-2002&lt;/p&gt;&lt;p&gt;Bikini&lt;/p&gt;'));</v>
      </c>
    </row>
    <row r="21" customFormat="false" ht="15" hidden="false" customHeight="true" outlineLevel="0" collapsed="false">
      <c r="A21" s="0" t="s">
        <v>96</v>
      </c>
      <c r="B21" s="0" t="s">
        <v>20</v>
      </c>
      <c r="C21" s="0" t="s">
        <v>97</v>
      </c>
      <c r="D21" s="0" t="s">
        <v>98</v>
      </c>
      <c r="E21" s="0" t="s">
        <v>99</v>
      </c>
      <c r="F21" s="0" t="s">
        <v>28</v>
      </c>
      <c r="G21" s="0" t="s">
        <v>18</v>
      </c>
      <c r="I21" s="0" t="str">
        <f aca="false">TRIM(E21&amp;", "&amp;F21&amp;", "&amp;G21)</f>
        <v>10301 S La Cienega Blvd., Los Angeles, CA</v>
      </c>
      <c r="J21" s="1" t="n">
        <v>33.942933</v>
      </c>
      <c r="K21" s="1" t="n">
        <v>-118.37009</v>
      </c>
      <c r="L21" s="1" t="str">
        <f aca="false">IF(D21="",A21,"&lt;a href="""&amp;D21&amp;"""&gt;"&amp;A21&amp;"&lt;/a&gt;")</f>
        <v>&lt;a href="http://www.exoticcityonline.com/"&gt;Exotic City&lt;/a&gt;</v>
      </c>
      <c r="M21" s="3" t="str">
        <f aca="false">"map.addOverlay(createMarker(new GPoint("&amp;K21&amp;","&amp;J21&amp;"),'&lt;p&gt;&lt;b&gt;"&amp;L21&amp;"&lt;/b&gt;&lt;br&gt;"&amp;E21&amp;"&lt;br&gt;"&amp;F21&amp;", "&amp;G21&amp;" "&amp;H21&amp;"&lt;br&gt;"&amp;C21&amp;"&lt;/p&gt;&lt;p&gt;"&amp;B21&amp;"&lt;/p&gt;'));"</f>
        <v>map.addOverlay(createMarker(new GPoint(-118.37009,33.942933),'&lt;p&gt;&lt;b&gt;&lt;a href="http://www.exoticcityonline.com/"&gt;Exotic City&lt;/a&gt;&lt;/b&gt;&lt;br&gt;10301 S La Cienega Blvd.&lt;br&gt;Los Angeles, CA &lt;br&gt;(310) 410-0180 (recording)&lt;/p&gt;&lt;p&gt;Nude&lt;/p&gt;'));</v>
      </c>
    </row>
    <row r="22" customFormat="false" ht="15" hidden="false" customHeight="true" outlineLevel="0" collapsed="false">
      <c r="A22" s="0" t="s">
        <v>100</v>
      </c>
      <c r="B22" s="0" t="s">
        <v>13</v>
      </c>
      <c r="C22" s="0" t="s">
        <v>101</v>
      </c>
      <c r="D22" s="0" t="s">
        <v>102</v>
      </c>
      <c r="E22" s="0" t="s">
        <v>103</v>
      </c>
      <c r="F22" s="0" t="s">
        <v>24</v>
      </c>
      <c r="G22" s="0" t="s">
        <v>18</v>
      </c>
      <c r="I22" s="0" t="str">
        <f aca="false">TRIM(E22&amp;", "&amp;F22&amp;", "&amp;G22)</f>
        <v>11434 West Pico Blvd., West Los Angeles, CA</v>
      </c>
      <c r="J22" s="1" t="n">
        <v>34.034098</v>
      </c>
      <c r="K22" s="1" t="n">
        <v>-118.441137</v>
      </c>
      <c r="L22" s="1" t="str">
        <f aca="false">IF(D22="",A22,"&lt;a href="""&amp;D22&amp;"""&gt;"&amp;A22&amp;"&lt;/a&gt;")</f>
        <v>&lt;a href="http://www.fantasyislandclub.com/"&gt;Fantasy Island&lt;/a&gt;</v>
      </c>
      <c r="M22" s="3" t="str">
        <f aca="false">"map.addOverlay(createMarker(new GPoint("&amp;K22&amp;","&amp;J22&amp;"),'&lt;p&gt;&lt;b&gt;"&amp;L22&amp;"&lt;/b&gt;&lt;br&gt;"&amp;E22&amp;"&lt;br&gt;"&amp;F22&amp;", "&amp;G22&amp;" "&amp;H22&amp;"&lt;br&gt;"&amp;C22&amp;"&lt;/p&gt;&lt;p&gt;"&amp;B22&amp;"&lt;/p&gt;'));"</f>
        <v>map.addOverlay(createMarker(new GPoint(-118.441137,34.034098),'&lt;p&gt;&lt;b&gt;&lt;a href="http://www.fantasyislandclub.com/"&gt;Fantasy Island&lt;/a&gt;&lt;/b&gt;&lt;br&gt;11434 West Pico Blvd.&lt;br&gt;West Los Angeles, CA &lt;br&gt;(310) 473-5678&lt;/p&gt;&lt;p&gt;Bikini&lt;/p&gt;'));</v>
      </c>
    </row>
    <row r="23" customFormat="false" ht="15" hidden="false" customHeight="true" outlineLevel="0" collapsed="false">
      <c r="A23" s="0" t="s">
        <v>104</v>
      </c>
      <c r="B23" s="0" t="s">
        <v>13</v>
      </c>
      <c r="C23" s="0" t="s">
        <v>105</v>
      </c>
      <c r="D23" s="0" t="s">
        <v>106</v>
      </c>
      <c r="E23" s="0" t="s">
        <v>107</v>
      </c>
      <c r="F23" s="0" t="s">
        <v>108</v>
      </c>
      <c r="G23" s="0" t="s">
        <v>18</v>
      </c>
      <c r="I23" s="0" t="str">
        <f aca="false">TRIM(E23&amp;", "&amp;F23&amp;", "&amp;G23)</f>
        <v>2688 South Street, Long Beach, CA</v>
      </c>
      <c r="J23" s="1" t="n">
        <v>33.860015</v>
      </c>
      <c r="K23" s="1" t="n">
        <v>-118.160147</v>
      </c>
      <c r="L23" s="1" t="str">
        <f aca="false">IF(D23="",A23,"&lt;a href="""&amp;D23&amp;"""&gt;"&amp;A23&amp;"&lt;/a&gt;")</f>
        <v>&lt;a href="http://www.fantasyranchadultclub.com/"&gt;Fantasy Ranch Gentlemens Club&lt;/a&gt;</v>
      </c>
      <c r="M23" s="3" t="str">
        <f aca="false">"map.addOverlay(createMarker(new GPoint("&amp;K23&amp;","&amp;J23&amp;"),'&lt;p&gt;&lt;b&gt;"&amp;L23&amp;"&lt;/b&gt;&lt;br&gt;"&amp;E23&amp;"&lt;br&gt;"&amp;F23&amp;", "&amp;G23&amp;" "&amp;H23&amp;"&lt;br&gt;"&amp;C23&amp;"&lt;/p&gt;&lt;p&gt;"&amp;B23&amp;"&lt;/p&gt;'));"</f>
        <v>map.addOverlay(createMarker(new GPoint(-118.160147,33.860015),'&lt;p&gt;&lt;b&gt;&lt;a href="http://www.fantasyranchadultclub.com/"&gt;Fantasy Ranch Gentlemens Club&lt;/a&gt;&lt;/b&gt;&lt;br&gt;2688 South Street&lt;br&gt;Long Beach, CA &lt;br&gt;(562) 633-2811&lt;/p&gt;&lt;p&gt;Bikini&lt;/p&gt;'));</v>
      </c>
    </row>
    <row r="24" customFormat="false" ht="15" hidden="false" customHeight="true" outlineLevel="0" collapsed="false">
      <c r="A24" s="0" t="s">
        <v>109</v>
      </c>
      <c r="B24" s="0" t="s">
        <v>52</v>
      </c>
      <c r="C24" s="0" t="s">
        <v>110</v>
      </c>
      <c r="E24" s="0" t="s">
        <v>111</v>
      </c>
      <c r="F24" s="0" t="s">
        <v>112</v>
      </c>
      <c r="G24" s="0" t="s">
        <v>18</v>
      </c>
      <c r="I24" s="0" t="str">
        <f aca="false">TRIM(E24&amp;", "&amp;F24&amp;", "&amp;G24)</f>
        <v>14401 S. Western Ave., Gardena, CA</v>
      </c>
      <c r="J24" s="1" t="n">
        <v>33.900915</v>
      </c>
      <c r="K24" s="1" t="n">
        <v>-118.308906</v>
      </c>
      <c r="L24" s="1" t="str">
        <f aca="false">IF(D24="",A24,"&lt;a href="""&amp;D24&amp;"""&gt;"&amp;A24&amp;"&lt;/a&gt;")</f>
        <v>First King</v>
      </c>
      <c r="M24" s="3" t="str">
        <f aca="false">"map.addOverlay(createMarker(new GPoint("&amp;K24&amp;","&amp;J24&amp;"),'&lt;p&gt;&lt;b&gt;"&amp;L24&amp;"&lt;/b&gt;&lt;br&gt;"&amp;E24&amp;"&lt;br&gt;"&amp;F24&amp;", "&amp;G24&amp;" "&amp;H24&amp;"&lt;br&gt;"&amp;C24&amp;"&lt;/p&gt;&lt;p&gt;"&amp;B24&amp;"&lt;/p&gt;'));"</f>
        <v>map.addOverlay(createMarker(new GPoint(-118.308906,33.900915),'&lt;p&gt;&lt;b&gt;First King&lt;/b&gt;&lt;br&gt;14401 S. Western Ave.&lt;br&gt;Gardena, CA &lt;br&gt;(310) 532-5801&lt;/p&gt;&lt;p&gt;Topless&lt;/p&gt;'));</v>
      </c>
    </row>
    <row r="25" customFormat="false" ht="15" hidden="false" customHeight="true" outlineLevel="0" collapsed="false">
      <c r="A25" s="0" t="s">
        <v>113</v>
      </c>
      <c r="B25" s="0" t="s">
        <v>20</v>
      </c>
      <c r="C25" s="0" t="s">
        <v>114</v>
      </c>
      <c r="E25" s="0" t="s">
        <v>115</v>
      </c>
      <c r="F25" s="0" t="s">
        <v>108</v>
      </c>
      <c r="G25" s="0" t="s">
        <v>18</v>
      </c>
      <c r="I25" s="0" t="str">
        <f aca="false">TRIM(E25&amp;", "&amp;F25&amp;", "&amp;G25)</f>
        <v>2421 E. Artesia Blvd., Long Beach, CA</v>
      </c>
      <c r="J25" s="1" t="n">
        <v>33.874515</v>
      </c>
      <c r="K25" s="1" t="n">
        <v>-118.163682</v>
      </c>
      <c r="L25" s="1" t="str">
        <f aca="false">IF(D25="",A25,"&lt;a href="""&amp;D25&amp;"""&gt;"&amp;A25&amp;"&lt;/a&gt;")</f>
        <v>Flamingo Theater</v>
      </c>
      <c r="M25" s="3" t="str">
        <f aca="false">"map.addOverlay(createMarker(new GPoint("&amp;K25&amp;","&amp;J25&amp;"),'&lt;p&gt;&lt;b&gt;"&amp;L25&amp;"&lt;/b&gt;&lt;br&gt;"&amp;E25&amp;"&lt;br&gt;"&amp;F25&amp;", "&amp;G25&amp;" "&amp;H25&amp;"&lt;br&gt;"&amp;C25&amp;"&lt;/p&gt;&lt;p&gt;"&amp;B25&amp;"&lt;/p&gt;'));"</f>
        <v>map.addOverlay(createMarker(new GPoint(-118.163682,33.874515),'&lt;p&gt;&lt;b&gt;Flamingo Theater&lt;/b&gt;&lt;br&gt;2421 E. Artesia Blvd.&lt;br&gt;Long Beach, CA &lt;br&gt;(562) 251-9000&lt;/p&gt;&lt;p&gt;Nude&lt;/p&gt;'));</v>
      </c>
    </row>
    <row r="26" customFormat="false" ht="15" hidden="false" customHeight="true" outlineLevel="0" collapsed="false">
      <c r="A26" s="0" t="s">
        <v>116</v>
      </c>
      <c r="B26" s="0" t="s">
        <v>20</v>
      </c>
      <c r="C26" s="0" t="s">
        <v>117</v>
      </c>
      <c r="E26" s="0" t="s">
        <v>118</v>
      </c>
      <c r="F26" s="0" t="s">
        <v>119</v>
      </c>
      <c r="G26" s="0" t="s">
        <v>18</v>
      </c>
      <c r="I26" s="0" t="str">
        <f aca="false">TRIM(E26&amp;", "&amp;F26&amp;", "&amp;G26)</f>
        <v>18454 Oxnard Blvd, Tarzana, CA</v>
      </c>
      <c r="J26" s="1" t="n">
        <v>34.179927</v>
      </c>
      <c r="K26" s="1" t="n">
        <v>-118.534862</v>
      </c>
      <c r="L26" s="1" t="str">
        <f aca="false">IF(D26="",A26,"&lt;a href="""&amp;D26&amp;"""&gt;"&amp;A26&amp;"&lt;/a&gt;")</f>
        <v>Frisky Kitty</v>
      </c>
      <c r="M26" s="3" t="str">
        <f aca="false">"map.addOverlay(createMarker(new GPoint("&amp;K26&amp;","&amp;J26&amp;"),'&lt;p&gt;&lt;b&gt;"&amp;L26&amp;"&lt;/b&gt;&lt;br&gt;"&amp;E26&amp;"&lt;br&gt;"&amp;F26&amp;", "&amp;G26&amp;" "&amp;H26&amp;"&lt;br&gt;"&amp;C26&amp;"&lt;/p&gt;&lt;p&gt;"&amp;B26&amp;"&lt;/p&gt;'));"</f>
        <v>map.addOverlay(createMarker(new GPoint(-118.534862,34.179927),'&lt;p&gt;&lt;b&gt;Frisky Kitty&lt;/b&gt;&lt;br&gt;18454 Oxnard Blvd&lt;br&gt;Tarzana, CA &lt;br&gt;(818) 705-7383&lt;/p&gt;&lt;p&gt;Nude&lt;/p&gt;'));</v>
      </c>
    </row>
    <row r="27" customFormat="false" ht="15" hidden="false" customHeight="true" outlineLevel="0" collapsed="false">
      <c r="A27" s="0" t="s">
        <v>120</v>
      </c>
      <c r="B27" s="0" t="s">
        <v>52</v>
      </c>
      <c r="C27" s="0" t="s">
        <v>121</v>
      </c>
      <c r="E27" s="0" t="s">
        <v>122</v>
      </c>
      <c r="F27" s="0" t="s">
        <v>123</v>
      </c>
      <c r="G27" s="0" t="s">
        <v>18</v>
      </c>
      <c r="I27" s="0" t="str">
        <f aca="false">TRIM(E27&amp;", "&amp;F27&amp;", "&amp;G27)</f>
        <v>9747 E. Artesia Blvd, Bellflower, CA</v>
      </c>
      <c r="J27" s="1" t="n">
        <v>33.874515</v>
      </c>
      <c r="K27" s="1" t="n">
        <v>-118.152501</v>
      </c>
      <c r="L27" s="1" t="str">
        <f aca="false">IF(D27="",A27,"&lt;a href="""&amp;D27&amp;"""&gt;"&amp;A27&amp;"&lt;/a&gt;")</f>
        <v>Fritz, Thats It!</v>
      </c>
      <c r="M27" s="3" t="str">
        <f aca="false">"map.addOverlay(createMarker(new GPoint("&amp;K27&amp;","&amp;J27&amp;"),'&lt;p&gt;&lt;b&gt;"&amp;L27&amp;"&lt;/b&gt;&lt;br&gt;"&amp;E27&amp;"&lt;br&gt;"&amp;F27&amp;", "&amp;G27&amp;" "&amp;H27&amp;"&lt;br&gt;"&amp;C27&amp;"&lt;/p&gt;&lt;p&gt;"&amp;B27&amp;"&lt;/p&gt;'));"</f>
        <v>map.addOverlay(createMarker(new GPoint(-118.152501,33.874515),'&lt;p&gt;&lt;b&gt;Fritz, Thats It!&lt;/b&gt;&lt;br&gt;9747 E. Artesia Blvd&lt;br&gt;Bellflower, CA &lt;br&gt;(562) 925-2308&lt;/p&gt;&lt;p&gt;Topless&lt;/p&gt;'));</v>
      </c>
    </row>
    <row r="28" customFormat="false" ht="15" hidden="false" customHeight="true" outlineLevel="0" collapsed="false">
      <c r="A28" s="0" t="s">
        <v>124</v>
      </c>
      <c r="B28" s="0" t="s">
        <v>20</v>
      </c>
      <c r="C28" s="0" t="s">
        <v>125</v>
      </c>
      <c r="D28" s="0" t="s">
        <v>126</v>
      </c>
      <c r="E28" s="0" t="s">
        <v>127</v>
      </c>
      <c r="F28" s="0" t="s">
        <v>128</v>
      </c>
      <c r="G28" s="0" t="s">
        <v>18</v>
      </c>
      <c r="I28" s="0" t="str">
        <f aca="false">TRIM(E28&amp;", "&amp;F28&amp;", "&amp;G28)</f>
        <v>5175 San Fernando Rd., Glendale, CA</v>
      </c>
      <c r="J28" s="1" t="n">
        <v>34.146362</v>
      </c>
      <c r="K28" s="1" t="n">
        <v>-118.271635</v>
      </c>
      <c r="L28" s="1" t="str">
        <f aca="false">IF(D28="",A28,"&lt;a href="""&amp;D28&amp;"""&gt;"&amp;A28&amp;"&lt;/a&gt;")</f>
        <v>&lt;a href="http://www.thegentlemensclubla.com"&gt;Gentlemens Club, The&lt;/a&gt;</v>
      </c>
      <c r="M28" s="3" t="str">
        <f aca="false">"map.addOverlay(createMarker(new GPoint("&amp;K28&amp;","&amp;J28&amp;"),'&lt;p&gt;&lt;b&gt;"&amp;L28&amp;"&lt;/b&gt;&lt;br&gt;"&amp;E28&amp;"&lt;br&gt;"&amp;F28&amp;", "&amp;G28&amp;" "&amp;H28&amp;"&lt;br&gt;"&amp;C28&amp;"&lt;/p&gt;&lt;p&gt;"&amp;B28&amp;"&lt;/p&gt;'));"</f>
        <v>map.addOverlay(createMarker(new GPoint(-118.271635,34.146362),'&lt;p&gt;&lt;b&gt;&lt;a href="http://www.thegentlemensclubla.com"&gt;Gentlemens Club, The&lt;/a&gt;&lt;/b&gt;&lt;br&gt;5175 San Fernando Rd.&lt;br&gt;Glendale, CA &lt;br&gt;(818) 552-3687 (for live person)&lt;/p&gt;&lt;p&gt;Nude&lt;/p&gt;'));</v>
      </c>
    </row>
    <row r="29" customFormat="false" ht="15" hidden="false" customHeight="true" outlineLevel="0" collapsed="false">
      <c r="A29" s="0" t="s">
        <v>129</v>
      </c>
      <c r="B29" s="0" t="s">
        <v>52</v>
      </c>
      <c r="C29" s="0" t="s">
        <v>130</v>
      </c>
      <c r="E29" s="0" t="s">
        <v>131</v>
      </c>
      <c r="F29" s="0" t="s">
        <v>132</v>
      </c>
      <c r="G29" s="0" t="s">
        <v>18</v>
      </c>
      <c r="I29" s="0" t="str">
        <f aca="false">TRIM(E29&amp;", "&amp;F29&amp;", "&amp;G29)</f>
        <v>1612 W. Pacific Coast Hwy., Harbor City, CA</v>
      </c>
      <c r="J29" s="1" t="n">
        <v>33.790017</v>
      </c>
      <c r="K29" s="1" t="n">
        <v>-118.214086</v>
      </c>
      <c r="L29" s="1" t="str">
        <f aca="false">IF(D29="",A29,"&lt;a href="""&amp;D29&amp;"""&gt;"&amp;A29&amp;"&lt;/a&gt;")</f>
        <v>Gold Club LA</v>
      </c>
      <c r="M29" s="3" t="str">
        <f aca="false">"map.addOverlay(createMarker(new GPoint("&amp;K29&amp;","&amp;J29&amp;"),'&lt;p&gt;&lt;b&gt;"&amp;L29&amp;"&lt;/b&gt;&lt;br&gt;"&amp;E29&amp;"&lt;br&gt;"&amp;F29&amp;", "&amp;G29&amp;" "&amp;H29&amp;"&lt;br&gt;"&amp;C29&amp;"&lt;/p&gt;&lt;p&gt;"&amp;B29&amp;"&lt;/p&gt;'));"</f>
        <v>map.addOverlay(createMarker(new GPoint(-118.214086,33.790017),'&lt;p&gt;&lt;b&gt;Gold Club LA&lt;/b&gt;&lt;br&gt;1612 W. Pacific Coast Hwy.&lt;br&gt;Harbor City, CA &lt;br&gt;(310) 539-6122&lt;/p&gt;&lt;p&gt;Topless&lt;/p&gt;'));</v>
      </c>
    </row>
    <row r="30" customFormat="false" ht="15" hidden="false" customHeight="true" outlineLevel="0" collapsed="false">
      <c r="A30" s="0" t="s">
        <v>133</v>
      </c>
      <c r="B30" s="0" t="s">
        <v>20</v>
      </c>
      <c r="C30" s="0" t="s">
        <v>134</v>
      </c>
      <c r="D30" s="0" t="s">
        <v>135</v>
      </c>
      <c r="E30" s="0" t="s">
        <v>136</v>
      </c>
      <c r="F30" s="0" t="s">
        <v>137</v>
      </c>
      <c r="G30" s="0" t="s">
        <v>18</v>
      </c>
      <c r="I30" s="0" t="str">
        <f aca="false">TRIM(E30&amp;", "&amp;F30&amp;", "&amp;G30)</f>
        <v>21516 Sherman Way, Canoga Park, CA</v>
      </c>
      <c r="J30" s="1" t="n">
        <v>34.201004</v>
      </c>
      <c r="K30" s="1" t="n">
        <v>-118.599032</v>
      </c>
      <c r="L30" s="1" t="str">
        <f aca="false">IF(D30="",A30,"&lt;a href="""&amp;D30&amp;"""&gt;"&amp;A30&amp;"&lt;/a&gt;")</f>
        <v>&lt;a href="http://www.gothamcitygentlemensclub.com/"&gt;Gotham City&lt;/a&gt;</v>
      </c>
      <c r="M30" s="3" t="str">
        <f aca="false">"map.addOverlay(createMarker(new GPoint("&amp;K30&amp;","&amp;J30&amp;"),'&lt;p&gt;&lt;b&gt;"&amp;L30&amp;"&lt;/b&gt;&lt;br&gt;"&amp;E30&amp;"&lt;br&gt;"&amp;F30&amp;", "&amp;G30&amp;" "&amp;H30&amp;"&lt;br&gt;"&amp;C30&amp;"&lt;/p&gt;&lt;p&gt;"&amp;B30&amp;"&lt;/p&gt;'));"</f>
        <v>map.addOverlay(createMarker(new GPoint(-118.599032,34.201004),'&lt;p&gt;&lt;b&gt;&lt;a href="http://www.gothamcitygentlemensclub.com/"&gt;Gotham City&lt;/a&gt;&lt;/b&gt;&lt;br&gt;21516 Sherman Way&lt;br&gt;Canoga Park, CA &lt;br&gt;(818) 703-0089&lt;/p&gt;&lt;p&gt;Nude&lt;/p&gt;'));</v>
      </c>
    </row>
    <row r="31" customFormat="false" ht="15" hidden="false" customHeight="true" outlineLevel="0" collapsed="false">
      <c r="A31" s="0" t="s">
        <v>138</v>
      </c>
      <c r="B31" s="0" t="s">
        <v>20</v>
      </c>
      <c r="C31" s="0" t="s">
        <v>139</v>
      </c>
      <c r="D31" s="0" t="s">
        <v>140</v>
      </c>
      <c r="E31" s="0" t="s">
        <v>141</v>
      </c>
      <c r="F31" s="0" t="s">
        <v>80</v>
      </c>
      <c r="G31" s="0" t="s">
        <v>18</v>
      </c>
      <c r="I31" s="0" t="str">
        <f aca="false">TRIM(E31&amp;", "&amp;F31&amp;", "&amp;G31)</f>
        <v>15333 E Gale Avenue, City of Industry, CA</v>
      </c>
      <c r="J31" s="1" t="n">
        <v>34.013818</v>
      </c>
      <c r="K31" s="1" t="n">
        <v>-117.972219</v>
      </c>
      <c r="L31" s="1" t="str">
        <f aca="false">IF(D31="",A31,"&lt;a href="""&amp;D31&amp;"""&gt;"&amp;A31&amp;"&lt;/a&gt;")</f>
        <v>&lt;a href="http://www.hawaii-theatre.com/"&gt;Hawaii Theatre&lt;/a&gt;</v>
      </c>
      <c r="M31" s="3" t="str">
        <f aca="false">"map.addOverlay(createMarker(new GPoint("&amp;K31&amp;","&amp;J31&amp;"),'&lt;p&gt;&lt;b&gt;"&amp;L31&amp;"&lt;/b&gt;&lt;br&gt;"&amp;E31&amp;"&lt;br&gt;"&amp;F31&amp;", "&amp;G31&amp;" "&amp;H31&amp;"&lt;br&gt;"&amp;C31&amp;"&lt;/p&gt;&lt;p&gt;"&amp;B31&amp;"&lt;/p&gt;'));"</f>
        <v>map.addOverlay(createMarker(new GPoint(-117.972219,34.013818),'&lt;p&gt;&lt;b&gt;&lt;a href="http://www.hawaii-theatre.com/"&gt;Hawaii Theatre&lt;/a&gt;&lt;/b&gt;&lt;br&gt;15333 E Gale Avenue&lt;br&gt;City of Industry, CA &lt;br&gt;(626) 330-2061&lt;/p&gt;&lt;p&gt;Nude&lt;/p&gt;'));</v>
      </c>
    </row>
    <row r="32" customFormat="false" ht="15" hidden="false" customHeight="true" outlineLevel="0" collapsed="false">
      <c r="A32" s="0" t="s">
        <v>142</v>
      </c>
      <c r="B32" s="0" t="s">
        <v>52</v>
      </c>
      <c r="C32" s="0" t="s">
        <v>143</v>
      </c>
      <c r="E32" s="0" t="s">
        <v>144</v>
      </c>
      <c r="F32" s="0" t="s">
        <v>145</v>
      </c>
      <c r="G32" s="0" t="s">
        <v>18</v>
      </c>
      <c r="I32" s="0" t="str">
        <f aca="false">TRIM(E32&amp;", "&amp;F32&amp;", "&amp;G32)</f>
        <v>10915 S. Norwalk Blvd., Santa Fe Springs, CA</v>
      </c>
      <c r="J32" s="1" t="n">
        <v>33.933256</v>
      </c>
      <c r="K32" s="1" t="n">
        <v>-118.072629</v>
      </c>
      <c r="L32" s="1" t="str">
        <f aca="false">IF(D32="",A32,"&lt;a href="""&amp;D32&amp;"""&gt;"&amp;A32&amp;"&lt;/a&gt;")</f>
        <v>Holiday</v>
      </c>
      <c r="M32" s="3" t="str">
        <f aca="false">"map.addOverlay(createMarker(new GPoint("&amp;K32&amp;","&amp;J32&amp;"),'&lt;p&gt;&lt;b&gt;"&amp;L32&amp;"&lt;/b&gt;&lt;br&gt;"&amp;E32&amp;"&lt;br&gt;"&amp;F32&amp;", "&amp;G32&amp;" "&amp;H32&amp;"&lt;br&gt;"&amp;C32&amp;"&lt;/p&gt;&lt;p&gt;"&amp;B32&amp;"&lt;/p&gt;'));"</f>
        <v>map.addOverlay(createMarker(new GPoint(-118.072629,33.933256),'&lt;p&gt;&lt;b&gt;Holiday&lt;/b&gt;&lt;br&gt;10915 S. Norwalk Blvd.&lt;br&gt;Santa Fe Springs, CA &lt;br&gt;(562) 944-6584&lt;/p&gt;&lt;p&gt;Topless&lt;/p&gt;'));</v>
      </c>
    </row>
    <row r="33" customFormat="false" ht="15" hidden="false" customHeight="true" outlineLevel="0" collapsed="false">
      <c r="A33" s="0" t="s">
        <v>146</v>
      </c>
      <c r="B33" s="0" t="s">
        <v>20</v>
      </c>
      <c r="C33" s="0" t="s">
        <v>147</v>
      </c>
      <c r="D33" s="0" t="s">
        <v>148</v>
      </c>
      <c r="E33" s="0" t="s">
        <v>149</v>
      </c>
      <c r="F33" s="0" t="s">
        <v>67</v>
      </c>
      <c r="G33" s="0" t="s">
        <v>18</v>
      </c>
      <c r="I33" s="0" t="str">
        <f aca="false">TRIM(E33&amp;", "&amp;F33&amp;", "&amp;G33)</f>
        <v>6315 Hollywood Blvd., Hollywood, CA</v>
      </c>
      <c r="J33" s="1" t="n">
        <v>34.101509</v>
      </c>
      <c r="K33" s="1" t="n">
        <v>-118.32741</v>
      </c>
      <c r="L33" s="1" t="str">
        <f aca="false">IF(D33="",A33,"&lt;a href="""&amp;D33&amp;"""&gt;"&amp;A33&amp;"&lt;/a&gt;")</f>
        <v>&lt;a href="http://www.hollywood-cabaret.com/ "&gt;Hollywood Cabaret&lt;/a&gt;</v>
      </c>
      <c r="M33" s="3" t="str">
        <f aca="false">"map.addOverlay(createMarker(new GPoint("&amp;K33&amp;","&amp;J33&amp;"),'&lt;p&gt;&lt;b&gt;"&amp;L33&amp;"&lt;/b&gt;&lt;br&gt;"&amp;E33&amp;"&lt;br&gt;"&amp;F33&amp;", "&amp;G33&amp;" "&amp;H33&amp;"&lt;br&gt;"&amp;C33&amp;"&lt;/p&gt;&lt;p&gt;"&amp;B33&amp;"&lt;/p&gt;'));"</f>
        <v>map.addOverlay(createMarker(new GPoint(-118.32741,34.101509),'&lt;p&gt;&lt;b&gt;&lt;a href="http://www.hollywood-cabaret.com/ "&gt;Hollywood Cabaret&lt;/a&gt;&lt;/b&gt;&lt;br&gt;6315 Hollywood Blvd.&lt;br&gt;Hollywood, CA &lt;br&gt;(323) 465-3208&lt;/p&gt;&lt;p&gt;Nude&lt;/p&gt;'));</v>
      </c>
    </row>
    <row r="34" customFormat="false" ht="15" hidden="false" customHeight="true" outlineLevel="0" collapsed="false">
      <c r="A34" s="0" t="s">
        <v>150</v>
      </c>
      <c r="B34" s="0" t="s">
        <v>20</v>
      </c>
      <c r="C34" s="0" t="s">
        <v>151</v>
      </c>
      <c r="E34" s="0" t="s">
        <v>152</v>
      </c>
      <c r="F34" s="0" t="s">
        <v>153</v>
      </c>
      <c r="G34" s="0" t="s">
        <v>18</v>
      </c>
      <c r="I34" s="0" t="str">
        <f aca="false">TRIM(E34&amp;", "&amp;F34&amp;", "&amp;G34)</f>
        <v>9329 Slauson Ave., Pico Rivera, CA</v>
      </c>
      <c r="J34" s="1" t="n">
        <v>33.96897</v>
      </c>
      <c r="K34" s="1" t="n">
        <v>-118.098115</v>
      </c>
      <c r="L34" s="1" t="str">
        <f aca="false">IF(D34="",A34,"&lt;a href="""&amp;D34&amp;"""&gt;"&amp;A34&amp;"&lt;/a&gt;")</f>
        <v>Imperial Showgirls</v>
      </c>
      <c r="M34" s="3" t="str">
        <f aca="false">"map.addOverlay(createMarker(new GPoint("&amp;K34&amp;","&amp;J34&amp;"),'&lt;p&gt;&lt;b&gt;"&amp;L34&amp;"&lt;/b&gt;&lt;br&gt;"&amp;E34&amp;"&lt;br&gt;"&amp;F34&amp;", "&amp;G34&amp;" "&amp;H34&amp;"&lt;br&gt;"&amp;C34&amp;"&lt;/p&gt;&lt;p&gt;"&amp;B34&amp;"&lt;/p&gt;'));"</f>
        <v>map.addOverlay(createMarker(new GPoint(-118.098115,33.96897),'&lt;p&gt;&lt;b&gt;Imperial Showgirls&lt;/b&gt;&lt;br&gt;9329 Slauson Ave.&lt;br&gt;Pico Rivera, CA &lt;br&gt;(562) 942-9026&lt;/p&gt;&lt;p&gt;Nude&lt;/p&gt;'));</v>
      </c>
    </row>
    <row r="35" customFormat="false" ht="15" hidden="false" customHeight="true" outlineLevel="0" collapsed="false">
      <c r="A35" s="0" t="s">
        <v>154</v>
      </c>
      <c r="B35" s="0" t="s">
        <v>20</v>
      </c>
      <c r="C35" s="0" t="s">
        <v>155</v>
      </c>
      <c r="D35" s="0" t="s">
        <v>156</v>
      </c>
      <c r="E35" s="0" t="s">
        <v>157</v>
      </c>
      <c r="F35" s="0" t="s">
        <v>158</v>
      </c>
      <c r="G35" s="0" t="s">
        <v>18</v>
      </c>
      <c r="I35" s="0" t="str">
        <f aca="false">TRIM(E35&amp;", "&amp;F35&amp;", "&amp;G35)</f>
        <v>10624 Hawthorne Blvd., Lennox, CA</v>
      </c>
      <c r="J35" s="1" t="n">
        <v>33.939683</v>
      </c>
      <c r="K35" s="1" t="n">
        <v>-118.352696</v>
      </c>
      <c r="L35" s="1" t="str">
        <f aca="false">IF(D35="",A35,"&lt;a href="""&amp;D35&amp;"""&gt;"&amp;A35&amp;"&lt;/a&gt;")</f>
        <v>&lt;a href="http://www.jetstrip.com/"&gt;Jet Strip&lt;/a&gt;</v>
      </c>
      <c r="M35" s="3" t="str">
        <f aca="false">"map.addOverlay(createMarker(new GPoint("&amp;K35&amp;","&amp;J35&amp;"),'&lt;p&gt;&lt;b&gt;"&amp;L35&amp;"&lt;/b&gt;&lt;br&gt;"&amp;E35&amp;"&lt;br&gt;"&amp;F35&amp;", "&amp;G35&amp;" "&amp;H35&amp;"&lt;br&gt;"&amp;C35&amp;"&lt;/p&gt;&lt;p&gt;"&amp;B35&amp;"&lt;/p&gt;'));"</f>
        <v>map.addOverlay(createMarker(new GPoint(-118.352696,33.939683),'&lt;p&gt;&lt;b&gt;&lt;a href="http://www.jetstrip.com/"&gt;Jet Strip&lt;/a&gt;&lt;/b&gt;&lt;br&gt;10624 Hawthorne Blvd.&lt;br&gt;Lennox, CA &lt;br&gt;(310) 671-3073 (live person)&lt;/p&gt;&lt;p&gt;Nude&lt;/p&gt;'));</v>
      </c>
    </row>
    <row r="36" customFormat="false" ht="15" hidden="false" customHeight="true" outlineLevel="0" collapsed="false">
      <c r="A36" s="0" t="s">
        <v>159</v>
      </c>
      <c r="B36" s="0" t="s">
        <v>52</v>
      </c>
      <c r="C36" s="0" t="s">
        <v>160</v>
      </c>
      <c r="E36" s="0" t="s">
        <v>161</v>
      </c>
      <c r="F36" s="0" t="s">
        <v>162</v>
      </c>
      <c r="G36" s="0" t="s">
        <v>18</v>
      </c>
      <c r="I36" s="0" t="str">
        <f aca="false">TRIM(E36&amp;", "&amp;F36&amp;", "&amp;G36)</f>
        <v>13443 Crenshaw Blvd., Hawthorne, CA</v>
      </c>
      <c r="J36" s="1" t="n">
        <v>33.923814</v>
      </c>
      <c r="K36" s="1" t="n">
        <v>-118.326207</v>
      </c>
      <c r="L36" s="1" t="str">
        <f aca="false">IF(D36="",A36,"&lt;a href="""&amp;D36&amp;"""&gt;"&amp;A36&amp;"&lt;/a&gt;")</f>
        <v>King Henry VIII</v>
      </c>
      <c r="M36" s="3" t="str">
        <f aca="false">"map.addOverlay(createMarker(new GPoint("&amp;K36&amp;","&amp;J36&amp;"),'&lt;p&gt;&lt;b&gt;"&amp;L36&amp;"&lt;/b&gt;&lt;br&gt;"&amp;E36&amp;"&lt;br&gt;"&amp;F36&amp;", "&amp;G36&amp;" "&amp;H36&amp;"&lt;br&gt;"&amp;C36&amp;"&lt;/p&gt;&lt;p&gt;"&amp;B36&amp;"&lt;/p&gt;'));"</f>
        <v>map.addOverlay(createMarker(new GPoint(-118.326207,33.923814),'&lt;p&gt;&lt;b&gt;King Henry VIII&lt;/b&gt;&lt;br&gt;13443 Crenshaw Blvd.&lt;br&gt;Hawthorne, CA &lt;br&gt;(310) 676-7732&lt;/p&gt;&lt;p&gt;Topless&lt;/p&gt;'));</v>
      </c>
    </row>
    <row r="37" customFormat="false" ht="15" hidden="false" customHeight="true" outlineLevel="0" collapsed="false">
      <c r="A37" s="0" t="s">
        <v>163</v>
      </c>
      <c r="B37" s="0" t="s">
        <v>164</v>
      </c>
      <c r="C37" s="0" t="s">
        <v>165</v>
      </c>
      <c r="D37" s="0" t="s">
        <v>98</v>
      </c>
      <c r="E37" s="0" t="s">
        <v>166</v>
      </c>
      <c r="F37" s="0" t="s">
        <v>167</v>
      </c>
      <c r="G37" s="0" t="s">
        <v>18</v>
      </c>
      <c r="I37" s="0" t="str">
        <f aca="false">TRIM(E37&amp;", "&amp;F37&amp;", "&amp;G37)</f>
        <v>20769 Avalon Blvd., Carson, CA</v>
      </c>
      <c r="J37" s="1" t="n">
        <v>33.842129</v>
      </c>
      <c r="K37" s="1" t="n">
        <v>-118.26274</v>
      </c>
      <c r="L37" s="1" t="str">
        <f aca="false">IF(D37="",A37,"&lt;a href="""&amp;D37&amp;"""&gt;"&amp;A37&amp;"&lt;/a&gt;")</f>
        <v>&lt;a href="http://www.exoticcityonline.com/"&gt;Lingerie Dreams&lt;/a&gt;</v>
      </c>
      <c r="M37" s="3" t="str">
        <f aca="false">"map.addOverlay(createMarker(new GPoint("&amp;K37&amp;","&amp;J37&amp;"),'&lt;p&gt;&lt;b&gt;"&amp;L37&amp;"&lt;/b&gt;&lt;br&gt;"&amp;E37&amp;"&lt;br&gt;"&amp;F37&amp;", "&amp;G37&amp;" "&amp;H37&amp;"&lt;br&gt;"&amp;C37&amp;"&lt;/p&gt;&lt;p&gt;"&amp;B37&amp;"&lt;/p&gt;'));"</f>
        <v>map.addOverlay(createMarker(new GPoint(-118.26274,33.842129),'&lt;p&gt;&lt;b&gt;&lt;a href="http://www.exoticcityonline.com/"&gt;Lingerie Dreams&lt;/a&gt;&lt;/b&gt;&lt;br&gt;20769 Avalon Blvd.&lt;br&gt;Carson, CA &lt;br&gt;(310) 769-4810&lt;/p&gt;&lt;p&gt;Nude modeling studio&lt;/p&gt;'));</v>
      </c>
    </row>
    <row r="38" customFormat="false" ht="15" hidden="false" customHeight="true" outlineLevel="0" collapsed="false">
      <c r="A38" s="0" t="s">
        <v>168</v>
      </c>
      <c r="B38" s="0" t="s">
        <v>52</v>
      </c>
      <c r="C38" s="0" t="s">
        <v>169</v>
      </c>
      <c r="D38" s="0" t="s">
        <v>170</v>
      </c>
      <c r="E38" s="0" t="s">
        <v>171</v>
      </c>
      <c r="F38" s="0" t="s">
        <v>80</v>
      </c>
      <c r="G38" s="0" t="s">
        <v>18</v>
      </c>
      <c r="I38" s="0" t="str">
        <f aca="false">TRIM(E38&amp;", "&amp;F38&amp;", "&amp;G38)</f>
        <v>13079 E. Valley Blvd., City of Industry, CA</v>
      </c>
      <c r="J38" s="1" t="n">
        <v>34.052296</v>
      </c>
      <c r="K38" s="1" t="n">
        <v>-118.000548</v>
      </c>
      <c r="L38" s="1" t="str">
        <f aca="false">IF(D38="",A38,"&lt;a href="""&amp;D38&amp;"""&gt;"&amp;A38&amp;"&lt;/a&gt;")</f>
        <v>&lt;a href="http://www.misskittystopless.com/"&gt;Miss Kittys&lt;/a&gt;</v>
      </c>
      <c r="M38" s="3" t="str">
        <f aca="false">"map.addOverlay(createMarker(new GPoint("&amp;K38&amp;","&amp;J38&amp;"),'&lt;p&gt;&lt;b&gt;"&amp;L38&amp;"&lt;/b&gt;&lt;br&gt;"&amp;E38&amp;"&lt;br&gt;"&amp;F38&amp;", "&amp;G38&amp;" "&amp;H38&amp;"&lt;br&gt;"&amp;C38&amp;"&lt;/p&gt;&lt;p&gt;"&amp;B38&amp;"&lt;/p&gt;'));"</f>
        <v>map.addOverlay(createMarker(new GPoint(-118.000548,34.052296),'&lt;p&gt;&lt;b&gt;&lt;a href="http://www.misskittystopless.com/"&gt;Miss Kittys&lt;/a&gt;&lt;/b&gt;&lt;br&gt;13079 E. Valley Blvd.&lt;br&gt;City of Industry, CA &lt;br&gt;(626) 336-1453&lt;/p&gt;&lt;p&gt;Topless&lt;/p&gt;'));</v>
      </c>
    </row>
    <row r="39" customFormat="false" ht="15" hidden="false" customHeight="true" outlineLevel="0" collapsed="false">
      <c r="A39" s="0" t="s">
        <v>172</v>
      </c>
      <c r="B39" s="0" t="s">
        <v>52</v>
      </c>
      <c r="C39" s="0" t="s">
        <v>173</v>
      </c>
      <c r="D39" s="0" t="s">
        <v>174</v>
      </c>
      <c r="E39" s="0" t="s">
        <v>175</v>
      </c>
      <c r="F39" s="0" t="s">
        <v>28</v>
      </c>
      <c r="G39" s="0" t="s">
        <v>18</v>
      </c>
      <c r="I39" s="0" t="str">
        <f aca="false">TRIM(E39&amp;", "&amp;F39&amp;", "&amp;G39)</f>
        <v>960 S. Gerhart Ave., Los Angeles, CA</v>
      </c>
      <c r="J39" s="1" t="n">
        <v>34.016277</v>
      </c>
      <c r="K39" s="1" t="n">
        <v>-118.146458</v>
      </c>
      <c r="L39" s="1" t="str">
        <f aca="false">IF(D39="",A39,"&lt;a href="""&amp;D39&amp;"""&gt;"&amp;A39&amp;"&lt;/a&gt;")</f>
        <v>&lt;a href="http://www.nicolasnightclub.com/"&gt;Nicolas&lt;/a&gt;</v>
      </c>
      <c r="M39" s="3" t="str">
        <f aca="false">"map.addOverlay(createMarker(new GPoint("&amp;K39&amp;","&amp;J39&amp;"),'&lt;p&gt;&lt;b&gt;"&amp;L39&amp;"&lt;/b&gt;&lt;br&gt;"&amp;E39&amp;"&lt;br&gt;"&amp;F39&amp;", "&amp;G39&amp;" "&amp;H39&amp;"&lt;br&gt;"&amp;C39&amp;"&lt;/p&gt;&lt;p&gt;"&amp;B39&amp;"&lt;/p&gt;'));"</f>
        <v>map.addOverlay(createMarker(new GPoint(-118.146458,34.016277),'&lt;p&gt;&lt;b&gt;&lt;a href="http://www.nicolasnightclub.com/"&gt;Nicolas&lt;/a&gt;&lt;/b&gt;&lt;br&gt;960 S. Gerhart Ave.&lt;br&gt;Los Angeles, CA &lt;br&gt;(323) 728-8015&lt;/p&gt;&lt;p&gt;Topless&lt;/p&gt;'));</v>
      </c>
    </row>
    <row r="40" customFormat="false" ht="15" hidden="false" customHeight="true" outlineLevel="0" collapsed="false">
      <c r="A40" s="0" t="s">
        <v>176</v>
      </c>
      <c r="B40" s="0" t="s">
        <v>20</v>
      </c>
      <c r="C40" s="0" t="s">
        <v>177</v>
      </c>
      <c r="D40" s="0" t="s">
        <v>178</v>
      </c>
      <c r="E40" s="0" t="s">
        <v>179</v>
      </c>
      <c r="F40" s="0" t="s">
        <v>180</v>
      </c>
      <c r="G40" s="0" t="s">
        <v>18</v>
      </c>
      <c r="I40" s="0" t="str">
        <f aca="false">TRIM(E40&amp;", "&amp;F40&amp;", "&amp;G40)</f>
        <v>14310 Valley Blvd., La Puente, CA</v>
      </c>
      <c r="J40" s="1" t="n">
        <v>34.038416</v>
      </c>
      <c r="K40" s="1" t="n">
        <v>-117.979407</v>
      </c>
      <c r="L40" s="1" t="str">
        <f aca="false">IF(D40="",A40,"&lt;a href="""&amp;D40&amp;"""&gt;"&amp;A40&amp;"&lt;/a&gt;")</f>
        <v>&lt;a href="http://www.paradiseshowgirls.net/"&gt;Paradise Showgirls&lt;/a&gt;</v>
      </c>
      <c r="M40" s="3" t="str">
        <f aca="false">"map.addOverlay(createMarker(new GPoint("&amp;K40&amp;","&amp;J40&amp;"),'&lt;p&gt;&lt;b&gt;"&amp;L40&amp;"&lt;/b&gt;&lt;br&gt;"&amp;E40&amp;"&lt;br&gt;"&amp;F40&amp;", "&amp;G40&amp;" "&amp;H40&amp;"&lt;br&gt;"&amp;C40&amp;"&lt;/p&gt;&lt;p&gt;"&amp;B40&amp;"&lt;/p&gt;'));"</f>
        <v>map.addOverlay(createMarker(new GPoint(-117.979407,34.038416),'&lt;p&gt;&lt;b&gt;&lt;a href="http://www.paradiseshowgirls.net/"&gt;Paradise Showgirls&lt;/a&gt;&lt;/b&gt;&lt;br&gt;14310 Valley Blvd.&lt;br&gt;La Puente, CA &lt;br&gt;(626) 961-6261&lt;/p&gt;&lt;p&gt;Nude&lt;/p&gt;'));</v>
      </c>
    </row>
    <row r="41" customFormat="false" ht="15" hidden="false" customHeight="true" outlineLevel="0" collapsed="false">
      <c r="A41" s="0" t="s">
        <v>181</v>
      </c>
      <c r="B41" s="0" t="s">
        <v>20</v>
      </c>
      <c r="C41" s="0" t="s">
        <v>182</v>
      </c>
      <c r="D41" s="0" t="s">
        <v>183</v>
      </c>
      <c r="E41" s="0" t="s">
        <v>184</v>
      </c>
      <c r="F41" s="0" t="s">
        <v>45</v>
      </c>
      <c r="G41" s="0" t="s">
        <v>18</v>
      </c>
      <c r="I41" s="0" t="str">
        <f aca="false">TRIM(E41&amp;", "&amp;F41&amp;", "&amp;G41)</f>
        <v>7348 Bellaire Ave., North Hollywood, CA</v>
      </c>
      <c r="J41" s="1" t="n">
        <v>34.204686</v>
      </c>
      <c r="K41" s="1" t="n">
        <v>-118.409563</v>
      </c>
      <c r="L41" s="1" t="str">
        <f aca="false">IF(D41="",A41,"&lt;a href="""&amp;D41&amp;"""&gt;"&amp;A41&amp;"&lt;/a&gt;")</f>
        <v>&lt;a href="http://www.pinkdiamondsclub.com"&gt;Pink Diamonds, North Hollywood&lt;/a&gt;</v>
      </c>
      <c r="M41" s="3" t="str">
        <f aca="false">"map.addOverlay(createMarker(new GPoint("&amp;K41&amp;","&amp;J41&amp;"),'&lt;p&gt;&lt;b&gt;"&amp;L41&amp;"&lt;/b&gt;&lt;br&gt;"&amp;E41&amp;"&lt;br&gt;"&amp;F41&amp;", "&amp;G41&amp;" "&amp;H41&amp;"&lt;br&gt;"&amp;C41&amp;"&lt;/p&gt;&lt;p&gt;"&amp;B41&amp;"&lt;/p&gt;'));"</f>
        <v>map.addOverlay(createMarker(new GPoint(-118.409563,34.204686),'&lt;p&gt;&lt;b&gt;&lt;a href="http://www.pinkdiamondsclub.com"&gt;Pink Diamonds, North Hollywood&lt;/a&gt;&lt;/b&gt;&lt;br&gt;7348 Bellaire Ave.&lt;br&gt;North Hollywood, CA &lt;br&gt;(818) 255-0873&lt;/p&gt;&lt;p&gt;Nude&lt;/p&gt;'));</v>
      </c>
    </row>
    <row r="42" customFormat="false" ht="15" hidden="false" customHeight="true" outlineLevel="0" collapsed="false">
      <c r="A42" s="0" t="s">
        <v>185</v>
      </c>
      <c r="B42" s="0" t="s">
        <v>52</v>
      </c>
      <c r="C42" s="0" t="s">
        <v>186</v>
      </c>
      <c r="D42" s="0" t="s">
        <v>187</v>
      </c>
      <c r="E42" s="0" t="s">
        <v>188</v>
      </c>
      <c r="F42" s="0" t="s">
        <v>189</v>
      </c>
      <c r="G42" s="0" t="s">
        <v>18</v>
      </c>
      <c r="I42" s="0" t="str">
        <f aca="false">TRIM(E42&amp;", "&amp;F42&amp;", "&amp;G42)</f>
        <v>3570 E. Foothill Blvd., Pasadena, CA</v>
      </c>
      <c r="J42" s="1" t="n">
        <v>34.150075</v>
      </c>
      <c r="K42" s="1" t="n">
        <v>-118.07607</v>
      </c>
      <c r="L42" s="1" t="str">
        <f aca="false">IF(D42="",A42,"&lt;a href="""&amp;D42&amp;"""&gt;"&amp;A42&amp;"&lt;/a&gt;")</f>
        <v>&lt;a href="http://www.pinkdiamondsclub.com/"&gt;Pink Diamonds, Pasadena&lt;/a&gt;</v>
      </c>
      <c r="M42" s="3" t="str">
        <f aca="false">"map.addOverlay(createMarker(new GPoint("&amp;K42&amp;","&amp;J42&amp;"),'&lt;p&gt;&lt;b&gt;"&amp;L42&amp;"&lt;/b&gt;&lt;br&gt;"&amp;E42&amp;"&lt;br&gt;"&amp;F42&amp;", "&amp;G42&amp;" "&amp;H42&amp;"&lt;br&gt;"&amp;C42&amp;"&lt;/p&gt;&lt;p&gt;"&amp;B42&amp;"&lt;/p&gt;'));"</f>
        <v>map.addOverlay(createMarker(new GPoint(-118.07607,34.150075),'&lt;p&gt;&lt;b&gt;&lt;a href="http://www.pinkdiamondsclub.com/"&gt;Pink Diamonds, Pasadena&lt;/a&gt;&lt;/b&gt;&lt;br&gt;3570 E. Foothill Blvd.&lt;br&gt;Pasadena, CA &lt;br&gt;(626) 795-1259&lt;/p&gt;&lt;p&gt;Topless&lt;/p&gt;'));</v>
      </c>
    </row>
    <row r="43" customFormat="false" ht="15" hidden="false" customHeight="true" outlineLevel="0" collapsed="false">
      <c r="A43" s="0" t="s">
        <v>190</v>
      </c>
      <c r="B43" s="0" t="s">
        <v>13</v>
      </c>
      <c r="C43" s="0" t="s">
        <v>191</v>
      </c>
      <c r="D43" s="0" t="s">
        <v>192</v>
      </c>
      <c r="E43" s="0" t="s">
        <v>193</v>
      </c>
      <c r="F43" s="0" t="s">
        <v>28</v>
      </c>
      <c r="G43" s="0" t="s">
        <v>18</v>
      </c>
      <c r="I43" s="0" t="str">
        <f aca="false">TRIM(E43&amp;", "&amp;F43&amp;", "&amp;G43)</f>
        <v>11637 Pico Blvd., Los Angeles, CA</v>
      </c>
      <c r="J43" s="1" t="n">
        <v>34.032425</v>
      </c>
      <c r="K43" s="1" t="n">
        <v>-118.444033</v>
      </c>
      <c r="L43" s="1" t="str">
        <f aca="false">IF(D43="",A43,"&lt;a href="""&amp;D43&amp;"""&gt;"&amp;A43&amp;"&lt;/a&gt;")</f>
        <v>&lt;a href="http://www.planb-club.com"&gt;Plan B&lt;/a&gt;</v>
      </c>
      <c r="M43" s="3" t="str">
        <f aca="false">"map.addOverlay(createMarker(new GPoint("&amp;K43&amp;","&amp;J43&amp;"),'&lt;p&gt;&lt;b&gt;"&amp;L43&amp;"&lt;/b&gt;&lt;br&gt;"&amp;E43&amp;"&lt;br&gt;"&amp;F43&amp;", "&amp;G43&amp;" "&amp;H43&amp;"&lt;br&gt;"&amp;C43&amp;"&lt;/p&gt;&lt;p&gt;"&amp;B43&amp;"&lt;/p&gt;'));"</f>
        <v>map.addOverlay(createMarker(new GPoint(-118.444033,34.032425),'&lt;p&gt;&lt;b&gt;&lt;a href="http://www.planb-club.com"&gt;Plan B&lt;/a&gt;&lt;/b&gt;&lt;br&gt;11637 Pico Blvd.&lt;br&gt;Los Angeles, CA &lt;br&gt;(310) 312-3633&lt;/p&gt;&lt;p&gt;Bikini&lt;/p&gt;'));</v>
      </c>
    </row>
    <row r="44" customFormat="false" ht="15" hidden="false" customHeight="true" outlineLevel="0" collapsed="false">
      <c r="A44" s="0" t="s">
        <v>194</v>
      </c>
      <c r="B44" s="0" t="s">
        <v>20</v>
      </c>
      <c r="C44" s="0" t="s">
        <v>195</v>
      </c>
      <c r="D44" s="0" t="s">
        <v>196</v>
      </c>
      <c r="E44" s="0" t="s">
        <v>197</v>
      </c>
      <c r="F44" s="0" t="s">
        <v>28</v>
      </c>
      <c r="G44" s="0" t="s">
        <v>18</v>
      </c>
      <c r="I44" s="0" t="str">
        <f aca="false">TRIM(E44&amp;", "&amp;F44&amp;", "&amp;G44)</f>
        <v>1109 S. Santa Fe Ave., Los Angeles, CA</v>
      </c>
      <c r="J44" s="1" t="n">
        <v>34.03022</v>
      </c>
      <c r="K44" s="1" t="n">
        <v>-118.229885</v>
      </c>
      <c r="L44" s="1" t="str">
        <f aca="false">IF(D44="",A44,"&lt;a href="""&amp;D44&amp;"""&gt;"&amp;A44&amp;"&lt;/a&gt;")</f>
        <v>&lt;a href="http://www.playclubs.net"&gt;PlayPen&lt;/a&gt;</v>
      </c>
      <c r="M44" s="3" t="str">
        <f aca="false">"map.addOverlay(createMarker(new GPoint("&amp;K44&amp;","&amp;J44&amp;"),'&lt;p&gt;&lt;b&gt;"&amp;L44&amp;"&lt;/b&gt;&lt;br&gt;"&amp;E44&amp;"&lt;br&gt;"&amp;F44&amp;", "&amp;G44&amp;" "&amp;H44&amp;"&lt;br&gt;"&amp;C44&amp;"&lt;/p&gt;&lt;p&gt;"&amp;B44&amp;"&lt;/p&gt;'));"</f>
        <v>map.addOverlay(createMarker(new GPoint(-118.229885,34.03022),'&lt;p&gt;&lt;b&gt;&lt;a href="http://www.playclubs.net"&gt;PlayPen&lt;/a&gt;&lt;/b&gt;&lt;br&gt;1109 S. Santa Fe Ave.&lt;br&gt;Los Angeles, CA &lt;br&gt;(213) 489-2000&lt;/p&gt;&lt;p&gt;Nude&lt;/p&gt;'));</v>
      </c>
    </row>
    <row r="45" customFormat="false" ht="15" hidden="false" customHeight="true" outlineLevel="0" collapsed="false">
      <c r="A45" s="0" t="s">
        <v>198</v>
      </c>
      <c r="B45" s="0" t="s">
        <v>52</v>
      </c>
      <c r="C45" s="0" t="s">
        <v>199</v>
      </c>
      <c r="E45" s="0" t="s">
        <v>200</v>
      </c>
      <c r="F45" s="0" t="s">
        <v>50</v>
      </c>
      <c r="G45" s="0" t="s">
        <v>18</v>
      </c>
      <c r="I45" s="0" t="str">
        <f aca="false">TRIM(E45&amp;", "&amp;F45&amp;", "&amp;G45)</f>
        <v>7969 Santa Monica Blvd., West Hollywood, CA</v>
      </c>
      <c r="J45" s="1" t="n">
        <v>34.090809</v>
      </c>
      <c r="K45" s="1" t="n">
        <v>-118.363798</v>
      </c>
      <c r="L45" s="1" t="str">
        <f aca="false">IF(D45="",A45,"&lt;a href="""&amp;D45&amp;"""&gt;"&amp;A45&amp;"&lt;/a&gt;")</f>
        <v>Pussycat Club</v>
      </c>
      <c r="M45" s="3" t="str">
        <f aca="false">"map.addOverlay(createMarker(new GPoint("&amp;K45&amp;","&amp;J45&amp;"),'&lt;p&gt;&lt;b&gt;"&amp;L45&amp;"&lt;/b&gt;&lt;br&gt;"&amp;E45&amp;"&lt;br&gt;"&amp;F45&amp;", "&amp;G45&amp;" "&amp;H45&amp;"&lt;br&gt;"&amp;C45&amp;"&lt;/p&gt;&lt;p&gt;"&amp;B45&amp;"&lt;/p&gt;'));"</f>
        <v>map.addOverlay(createMarker(new GPoint(-118.363798,34.090809),'&lt;p&gt;&lt;b&gt;Pussycat Club&lt;/b&gt;&lt;br&gt;7969 Santa Monica Blvd.&lt;br&gt;West Hollywood, CA &lt;br&gt;(323) 654-0280&lt;/p&gt;&lt;p&gt;Topless&lt;/p&gt;'));</v>
      </c>
    </row>
    <row r="46" customFormat="false" ht="15" hidden="false" customHeight="true" outlineLevel="0" collapsed="false">
      <c r="A46" s="0" t="s">
        <v>201</v>
      </c>
      <c r="B46" s="0" t="s">
        <v>20</v>
      </c>
      <c r="C46" s="0" t="s">
        <v>202</v>
      </c>
      <c r="E46" s="0" t="s">
        <v>203</v>
      </c>
      <c r="F46" s="0" t="s">
        <v>28</v>
      </c>
      <c r="G46" s="0" t="s">
        <v>18</v>
      </c>
      <c r="I46" s="0" t="str">
        <f aca="false">TRIM(E46&amp;", "&amp;F46&amp;", "&amp;G46)</f>
        <v>13124 S. Figueroa St., Los Angeles, CA</v>
      </c>
      <c r="J46" s="1" t="n">
        <v>33.912946</v>
      </c>
      <c r="K46" s="1" t="n">
        <v>-118.28263</v>
      </c>
      <c r="L46" s="1" t="str">
        <f aca="false">IF(D46="",A46,"&lt;a href="""&amp;D46&amp;"""&gt;"&amp;A46&amp;"&lt;/a&gt;")</f>
        <v>Rio</v>
      </c>
      <c r="M46" s="3" t="str">
        <f aca="false">"map.addOverlay(createMarker(new GPoint("&amp;K46&amp;","&amp;J46&amp;"),'&lt;p&gt;&lt;b&gt;"&amp;L46&amp;"&lt;/b&gt;&lt;br&gt;"&amp;E46&amp;"&lt;br&gt;"&amp;F46&amp;", "&amp;G46&amp;" "&amp;H46&amp;"&lt;br&gt;"&amp;C46&amp;"&lt;/p&gt;&lt;p&gt;"&amp;B46&amp;"&lt;/p&gt;'));"</f>
        <v>map.addOverlay(createMarker(new GPoint(-118.28263,33.912946),'&lt;p&gt;&lt;b&gt;Rio&lt;/b&gt;&lt;br&gt;13124 S. Figueroa St.&lt;br&gt;Los Angeles, CA &lt;br&gt;(310) 523-3266&lt;/p&gt;&lt;p&gt;Nude&lt;/p&gt;'));</v>
      </c>
    </row>
    <row r="47" customFormat="false" ht="15" hidden="false" customHeight="true" outlineLevel="0" collapsed="false">
      <c r="A47" s="0" t="s">
        <v>204</v>
      </c>
      <c r="B47" s="0" t="s">
        <v>20</v>
      </c>
      <c r="C47" s="0" t="s">
        <v>205</v>
      </c>
      <c r="E47" s="0" t="s">
        <v>206</v>
      </c>
      <c r="F47" s="0" t="s">
        <v>112</v>
      </c>
      <c r="G47" s="0" t="s">
        <v>18</v>
      </c>
      <c r="I47" s="0" t="str">
        <f aca="false">TRIM(E47&amp;", "&amp;F47&amp;", "&amp;G47)</f>
        <v>14320 S. Western Ave., Gardena, CA</v>
      </c>
      <c r="J47" s="1" t="n">
        <v>33.901631</v>
      </c>
      <c r="K47" s="1" t="n">
        <v>-118.308906</v>
      </c>
      <c r="L47" s="1" t="str">
        <f aca="false">IF(D47="",A47,"&lt;a href="""&amp;D47&amp;"""&gt;"&amp;A47&amp;"&lt;/a&gt;")</f>
        <v>Rons Barbary Coast</v>
      </c>
      <c r="M47" s="3" t="str">
        <f aca="false">"map.addOverlay(createMarker(new GPoint("&amp;K47&amp;","&amp;J47&amp;"),'&lt;p&gt;&lt;b&gt;"&amp;L47&amp;"&lt;/b&gt;&lt;br&gt;"&amp;E47&amp;"&lt;br&gt;"&amp;F47&amp;", "&amp;G47&amp;" "&amp;H47&amp;"&lt;br&gt;"&amp;C47&amp;"&lt;/p&gt;&lt;p&gt;"&amp;B47&amp;"&lt;/p&gt;'));"</f>
        <v>map.addOverlay(createMarker(new GPoint(-118.308906,33.901631),'&lt;p&gt;&lt;b&gt;Rons Barbary Coast&lt;/b&gt;&lt;br&gt;14320 S. Western Ave.&lt;br&gt;Gardena, CA &lt;br&gt;(310) 532-3406 (Recording)&lt;/p&gt;&lt;p&gt;Nude&lt;/p&gt;'));</v>
      </c>
    </row>
    <row r="48" customFormat="false" ht="15" hidden="false" customHeight="true" outlineLevel="0" collapsed="false">
      <c r="A48" s="0" t="s">
        <v>207</v>
      </c>
      <c r="B48" s="0" t="s">
        <v>20</v>
      </c>
      <c r="C48" s="0" t="s">
        <v>208</v>
      </c>
      <c r="E48" s="0" t="s">
        <v>209</v>
      </c>
      <c r="F48" s="0" t="s">
        <v>92</v>
      </c>
      <c r="G48" s="0" t="s">
        <v>18</v>
      </c>
      <c r="I48" s="0" t="str">
        <f aca="false">TRIM(E48&amp;", "&amp;F48&amp;", "&amp;G48)</f>
        <v>14626 Raymer St., Van Nuys, CA</v>
      </c>
      <c r="J48" s="1" t="n">
        <v>34.211584</v>
      </c>
      <c r="K48" s="1" t="n">
        <v>-118.4538</v>
      </c>
      <c r="L48" s="1" t="str">
        <f aca="false">IF(D48="",A48,"&lt;a href="""&amp;D48&amp;"""&gt;"&amp;A48&amp;"&lt;/a&gt;")</f>
        <v>Rouge Gentlemans Club</v>
      </c>
      <c r="M48" s="3" t="str">
        <f aca="false">"map.addOverlay(createMarker(new GPoint("&amp;K48&amp;","&amp;J48&amp;"),'&lt;p&gt;&lt;b&gt;"&amp;L48&amp;"&lt;/b&gt;&lt;br&gt;"&amp;E48&amp;"&lt;br&gt;"&amp;F48&amp;", "&amp;G48&amp;" "&amp;H48&amp;"&lt;br&gt;"&amp;C48&amp;"&lt;/p&gt;&lt;p&gt;"&amp;B48&amp;"&lt;/p&gt;'));"</f>
        <v>map.addOverlay(createMarker(new GPoint(-118.4538,34.211584),'&lt;p&gt;&lt;b&gt;Rouge Gentlemans Club&lt;/b&gt;&lt;br&gt;14626 Raymer St.&lt;br&gt;Van Nuys, CA &lt;br&gt;(818) 786-1822&lt;/p&gt;&lt;p&gt;Nude&lt;/p&gt;'));</v>
      </c>
    </row>
    <row r="49" customFormat="false" ht="15" hidden="false" customHeight="true" outlineLevel="0" collapsed="false">
      <c r="A49" s="0" t="s">
        <v>210</v>
      </c>
      <c r="B49" s="0" t="s">
        <v>52</v>
      </c>
      <c r="C49" s="0" t="s">
        <v>211</v>
      </c>
      <c r="D49" s="0" t="s">
        <v>212</v>
      </c>
      <c r="E49" s="0" t="s">
        <v>213</v>
      </c>
      <c r="F49" s="0" t="s">
        <v>28</v>
      </c>
      <c r="G49" s="0" t="s">
        <v>18</v>
      </c>
      <c r="I49" s="0" t="str">
        <f aca="false">TRIM(E49&amp;", "&amp;F49&amp;", "&amp;G49)</f>
        <v>1751 E. Olympic Blvd., Los Angeles, CA</v>
      </c>
      <c r="J49" s="1" t="n">
        <v>34.028413</v>
      </c>
      <c r="K49" s="1" t="n">
        <v>-118.240106</v>
      </c>
      <c r="L49" s="1" t="str">
        <f aca="false">IF(D49="",A49,"&lt;a href="""&amp;D49&amp;"""&gt;"&amp;A49&amp;"&lt;/a&gt;")</f>
        <v>&lt;a href="http://www.samshofbrau.com/"&gt;Sams Hof Brau&lt;/a&gt;</v>
      </c>
      <c r="M49" s="3" t="str">
        <f aca="false">"map.addOverlay(createMarker(new GPoint("&amp;K49&amp;","&amp;J49&amp;"),'&lt;p&gt;&lt;b&gt;"&amp;L49&amp;"&lt;/b&gt;&lt;br&gt;"&amp;E49&amp;"&lt;br&gt;"&amp;F49&amp;", "&amp;G49&amp;" "&amp;H49&amp;"&lt;br&gt;"&amp;C49&amp;"&lt;/p&gt;&lt;p&gt;"&amp;B49&amp;"&lt;/p&gt;'));"</f>
        <v>map.addOverlay(createMarker(new GPoint(-118.240106,34.028413),'&lt;p&gt;&lt;b&gt;&lt;a href="http://www.samshofbrau.com/"&gt;Sams Hof Brau&lt;/a&gt;&lt;/b&gt;&lt;br&gt;1751 E. Olympic Blvd.&lt;br&gt;Los Angeles, CA &lt;br&gt;(213) 623-3989&lt;/p&gt;&lt;p&gt;Topless&lt;/p&gt;'));</v>
      </c>
    </row>
    <row r="50" customFormat="false" ht="15" hidden="false" customHeight="true" outlineLevel="0" collapsed="false">
      <c r="A50" s="0" t="s">
        <v>214</v>
      </c>
      <c r="B50" s="0" t="s">
        <v>20</v>
      </c>
      <c r="C50" s="0" t="s">
        <v>215</v>
      </c>
      <c r="D50" s="0" t="s">
        <v>216</v>
      </c>
      <c r="E50" s="0" t="s">
        <v>217</v>
      </c>
      <c r="F50" s="0" t="s">
        <v>28</v>
      </c>
      <c r="G50" s="0" t="s">
        <v>18</v>
      </c>
      <c r="I50" s="0" t="str">
        <f aca="false">TRIM(E50&amp;", "&amp;F50&amp;", "&amp;G50)</f>
        <v>2065 S. Santa Fe Ave., Los Angeles, CA</v>
      </c>
      <c r="J50" s="1" t="n">
        <v>34.03022</v>
      </c>
      <c r="K50" s="1" t="n">
        <v>-118.229885</v>
      </c>
      <c r="L50" s="1" t="str">
        <f aca="false">IF(D50="",A50,"&lt;a href="""&amp;D50&amp;"""&gt;"&amp;A50&amp;"&lt;/a&gt;")</f>
        <v>&lt;a href="http://www.thescoreclub.com/"&gt;Score, The&lt;/a&gt;</v>
      </c>
      <c r="M50" s="3" t="str">
        <f aca="false">"map.addOverlay(createMarker(new GPoint("&amp;K50&amp;","&amp;J50&amp;"),'&lt;p&gt;&lt;b&gt;"&amp;L50&amp;"&lt;/b&gt;&lt;br&gt;"&amp;E50&amp;"&lt;br&gt;"&amp;F50&amp;", "&amp;G50&amp;" "&amp;H50&amp;"&lt;br&gt;"&amp;C50&amp;"&lt;/p&gt;&lt;p&gt;"&amp;B50&amp;"&lt;/p&gt;'));"</f>
        <v>map.addOverlay(createMarker(new GPoint(-118.229885,34.03022),'&lt;p&gt;&lt;b&gt;&lt;a href="http://www.thescoreclub.com/"&gt;Score, The&lt;/a&gt;&lt;/b&gt;&lt;br&gt;2065 S. Santa Fe Ave.&lt;br&gt;Los Angeles, CA &lt;br&gt;(323) 588-8898&lt;/p&gt;&lt;p&gt;Nude&lt;/p&gt;'));</v>
      </c>
    </row>
    <row r="51" customFormat="false" ht="15" hidden="false" customHeight="true" outlineLevel="0" collapsed="false">
      <c r="A51" s="0" t="s">
        <v>218</v>
      </c>
      <c r="B51" s="0" t="s">
        <v>20</v>
      </c>
      <c r="C51" s="0" t="s">
        <v>219</v>
      </c>
      <c r="D51" s="0" t="s">
        <v>220</v>
      </c>
      <c r="E51" s="0" t="s">
        <v>221</v>
      </c>
      <c r="F51" s="0" t="s">
        <v>67</v>
      </c>
      <c r="G51" s="0" t="s">
        <v>18</v>
      </c>
      <c r="I51" s="0" t="str">
        <f aca="false">TRIM(E51&amp;", "&amp;F51&amp;", "&amp;G51)</f>
        <v>7180 Sunset Blvd., Hollywood, CA</v>
      </c>
      <c r="J51" s="1" t="n">
        <v>34.097908</v>
      </c>
      <c r="K51" s="1" t="n">
        <v>-118.346592</v>
      </c>
      <c r="L51" s="1" t="str">
        <f aca="false">IF(D51="",A51,"&lt;a href="""&amp;D51&amp;"""&gt;"&amp;A51&amp;"&lt;/a&gt;")</f>
        <v>&lt;a href="http://www.seventhveilcabaret.com"&gt;Seventh Veil&lt;/a&gt;</v>
      </c>
      <c r="M51" s="3" t="str">
        <f aca="false">"map.addOverlay(createMarker(new GPoint("&amp;K51&amp;","&amp;J51&amp;"),'&lt;p&gt;&lt;b&gt;"&amp;L51&amp;"&lt;/b&gt;&lt;br&gt;"&amp;E51&amp;"&lt;br&gt;"&amp;F51&amp;", "&amp;G51&amp;" "&amp;H51&amp;"&lt;br&gt;"&amp;C51&amp;"&lt;/p&gt;&lt;p&gt;"&amp;B51&amp;"&lt;/p&gt;'));"</f>
        <v>map.addOverlay(createMarker(new GPoint(-118.346592,34.097908),'&lt;p&gt;&lt;b&gt;&lt;a href="http://www.seventhveilcabaret.com"&gt;Seventh Veil&lt;/a&gt;&lt;/b&gt;&lt;br&gt;7180 Sunset Blvd.&lt;br&gt;Hollywood, CA &lt;br&gt;(323) 876-4761&lt;/p&gt;&lt;p&gt;Nude&lt;/p&gt;'));</v>
      </c>
    </row>
    <row r="52" customFormat="false" ht="15" hidden="false" customHeight="true" outlineLevel="0" collapsed="false">
      <c r="A52" s="0" t="s">
        <v>222</v>
      </c>
      <c r="B52" s="0" t="s">
        <v>20</v>
      </c>
      <c r="C52" s="0" t="s">
        <v>223</v>
      </c>
      <c r="E52" s="0" t="s">
        <v>224</v>
      </c>
      <c r="F52" s="0" t="s">
        <v>92</v>
      </c>
      <c r="G52" s="0" t="s">
        <v>18</v>
      </c>
      <c r="I52" s="0" t="str">
        <f aca="false">TRIM(E52&amp;", "&amp;F52&amp;", "&amp;G52)</f>
        <v>15832 Stagg St., Van Nuys, CA</v>
      </c>
      <c r="J52" s="1" t="n">
        <v>34.211904</v>
      </c>
      <c r="K52" s="1" t="n">
        <v>-118.477935</v>
      </c>
      <c r="L52" s="1" t="str">
        <f aca="false">IF(D52="",A52,"&lt;a href="""&amp;D52&amp;"""&gt;"&amp;A52&amp;"&lt;/a&gt;")</f>
        <v>Shenanigans</v>
      </c>
      <c r="M52" s="3" t="str">
        <f aca="false">"map.addOverlay(createMarker(new GPoint("&amp;K52&amp;","&amp;J52&amp;"),'&lt;p&gt;&lt;b&gt;"&amp;L52&amp;"&lt;/b&gt;&lt;br&gt;"&amp;E52&amp;"&lt;br&gt;"&amp;F52&amp;", "&amp;G52&amp;" "&amp;H52&amp;"&lt;br&gt;"&amp;C52&amp;"&lt;/p&gt;&lt;p&gt;"&amp;B52&amp;"&lt;/p&gt;'));"</f>
        <v>map.addOverlay(createMarker(new GPoint(-118.477935,34.211904),'&lt;p&gt;&lt;b&gt;Shenanigans&lt;/b&gt;&lt;br&gt;15832 Stagg St.&lt;br&gt;Van Nuys, CA &lt;br&gt;(818) 902-1122&lt;/p&gt;&lt;p&gt;Nude&lt;/p&gt;'));</v>
      </c>
    </row>
    <row r="53" customFormat="false" ht="15" hidden="false" customHeight="true" outlineLevel="0" collapsed="false">
      <c r="A53" s="0" t="s">
        <v>225</v>
      </c>
      <c r="B53" s="0" t="s">
        <v>20</v>
      </c>
      <c r="C53" s="0" t="s">
        <v>226</v>
      </c>
      <c r="D53" s="0" t="s">
        <v>227</v>
      </c>
      <c r="E53" s="0" t="s">
        <v>228</v>
      </c>
      <c r="F53" s="0" t="s">
        <v>28</v>
      </c>
      <c r="G53" s="0" t="s">
        <v>18</v>
      </c>
      <c r="H53" s="0" t="n">
        <v>90021</v>
      </c>
      <c r="I53" s="0" t="str">
        <f aca="false">TRIM(E53&amp;", "&amp;F53&amp;", "&amp;G53)</f>
        <v>1616 E. 15th Street, Los Angeles, CA</v>
      </c>
      <c r="J53" s="1" t="n">
        <v>34.024335</v>
      </c>
      <c r="K53" s="1" t="n">
        <v>-118.242384</v>
      </c>
      <c r="L53" s="1" t="str">
        <f aca="false">IF(D53="",A53,"&lt;a href="""&amp;D53&amp;"""&gt;"&amp;A53&amp;"&lt;/a&gt;")</f>
        <v>&lt;a href="http://www.silverreign.net/"&gt;Silver Reign, Downtown&lt;/a&gt;</v>
      </c>
      <c r="M53" s="3" t="str">
        <f aca="false">"map.addOverlay(createMarker(new GPoint("&amp;K53&amp;","&amp;J53&amp;"),'&lt;p&gt;&lt;b&gt;"&amp;L53&amp;"&lt;/b&gt;&lt;br&gt;"&amp;E53&amp;"&lt;br&gt;"&amp;F53&amp;", "&amp;G53&amp;" "&amp;H53&amp;"&lt;br&gt;"&amp;C53&amp;"&lt;/p&gt;&lt;p&gt;"&amp;B53&amp;"&lt;/p&gt;'));"</f>
        <v>map.addOverlay(createMarker(new GPoint(-118.242384,34.024335),'&lt;p&gt;&lt;b&gt;&lt;a href="http://www.silverreign.net/"&gt;Silver Reign, Downtown&lt;/a&gt;&lt;/b&gt;&lt;br&gt;1616 E. 15th Street&lt;br&gt;Los Angeles, CA 90021&lt;br&gt;(213) 867-0277&lt;/p&gt;&lt;p&gt;Nude&lt;/p&gt;'));</v>
      </c>
    </row>
    <row r="54" customFormat="false" ht="15" hidden="false" customHeight="true" outlineLevel="0" collapsed="false">
      <c r="A54" s="0" t="s">
        <v>229</v>
      </c>
      <c r="B54" s="0" t="s">
        <v>20</v>
      </c>
      <c r="C54" s="0" t="s">
        <v>230</v>
      </c>
      <c r="D54" s="0" t="s">
        <v>227</v>
      </c>
      <c r="E54" s="0" t="s">
        <v>231</v>
      </c>
      <c r="F54" s="0" t="s">
        <v>24</v>
      </c>
      <c r="G54" s="0" t="s">
        <v>18</v>
      </c>
      <c r="H54" s="0" t="n">
        <v>90025</v>
      </c>
      <c r="I54" s="0" t="str">
        <f aca="false">TRIM(E54&amp;", "&amp;F54&amp;", "&amp;G54)</f>
        <v>11908 Mississippi Ave, West Los Angeles, CA</v>
      </c>
      <c r="J54" s="1" t="n">
        <v>34.033353</v>
      </c>
      <c r="K54" s="1" t="n">
        <v>-118.45291</v>
      </c>
      <c r="L54" s="1" t="str">
        <f aca="false">IF(D54="",A54,"&lt;a href="""&amp;D54&amp;"""&gt;"&amp;A54&amp;"&lt;/a&gt;")</f>
        <v>&lt;a href="http://www.silverreign.net/"&gt;Silver Reign, West LA&lt;/a&gt;</v>
      </c>
      <c r="M54" s="3" t="str">
        <f aca="false">"map.addOverlay(createMarker(new GPoint("&amp;K54&amp;","&amp;J54&amp;"),'&lt;p&gt;&lt;b&gt;"&amp;L54&amp;"&lt;/b&gt;&lt;br&gt;"&amp;E54&amp;"&lt;br&gt;"&amp;F54&amp;", "&amp;G54&amp;" "&amp;H54&amp;"&lt;br&gt;"&amp;C54&amp;"&lt;/p&gt;&lt;p&gt;"&amp;B54&amp;"&lt;/p&gt;'));"</f>
        <v>map.addOverlay(createMarker(new GPoint(-118.45291,34.033353),'&lt;p&gt;&lt;b&gt;&lt;a href="http://www.silverreign.net/"&gt;Silver Reign, West LA&lt;/a&gt;&lt;/b&gt;&lt;br&gt;11908 Mississippi Ave&lt;br&gt;West Los Angeles, CA 90025&lt;br&gt;(310) 479-1500&lt;/p&gt;&lt;p&gt;Nude&lt;/p&gt;'));</v>
      </c>
    </row>
    <row r="55" customFormat="false" ht="15" hidden="false" customHeight="true" outlineLevel="0" collapsed="false">
      <c r="A55" s="0" t="s">
        <v>232</v>
      </c>
      <c r="B55" s="0" t="s">
        <v>52</v>
      </c>
      <c r="C55" s="0" t="s">
        <v>233</v>
      </c>
      <c r="D55" s="0" t="s">
        <v>234</v>
      </c>
      <c r="E55" s="0" t="s">
        <v>235</v>
      </c>
      <c r="F55" s="0" t="s">
        <v>236</v>
      </c>
      <c r="G55" s="0" t="s">
        <v>18</v>
      </c>
      <c r="H55" s="0" t="n">
        <v>91006</v>
      </c>
      <c r="I55" s="0" t="str">
        <f aca="false">TRIM(E55&amp;", "&amp;F55&amp;", "&amp;G55)</f>
        <v>1580 Clark Street, Arcadia, CA</v>
      </c>
      <c r="J55" s="1" t="n">
        <v>34.102597</v>
      </c>
      <c r="K55" s="1" t="n">
        <v>-118.008567</v>
      </c>
      <c r="L55" s="1" t="str">
        <f aca="false">IF(D55="",A55,"&lt;a href="""&amp;D55&amp;"""&gt;"&amp;A55&amp;"&lt;/a&gt;")</f>
        <v>&lt;a href="http://www.spearmintrhino.com/"&gt;Spearmint Rhino, Arcadia&lt;/a&gt;</v>
      </c>
      <c r="M55" s="3" t="str">
        <f aca="false">"map.addOverlay(createMarker(new GPoint("&amp;K55&amp;","&amp;J55&amp;"),'&lt;p&gt;&lt;b&gt;"&amp;L55&amp;"&lt;/b&gt;&lt;br&gt;"&amp;E55&amp;"&lt;br&gt;"&amp;F55&amp;", "&amp;G55&amp;" "&amp;H55&amp;"&lt;br&gt;"&amp;C55&amp;"&lt;/p&gt;&lt;p&gt;"&amp;B55&amp;"&lt;/p&gt;'));"</f>
        <v>map.addOverlay(createMarker(new GPoint(-118.008567,34.102597),'&lt;p&gt;&lt;b&gt;&lt;a href="http://www.spearmintrhino.com/"&gt;Spearmint Rhino, Arcadia&lt;/a&gt;&lt;/b&gt;&lt;br&gt;1580 Clark Street&lt;br&gt;Arcadia, CA 91006&lt;br&gt;(626) 303-3003&lt;/p&gt;&lt;p&gt;Topless&lt;/p&gt;'));</v>
      </c>
    </row>
    <row r="56" customFormat="false" ht="15" hidden="false" customHeight="true" outlineLevel="0" collapsed="false">
      <c r="A56" s="0" t="s">
        <v>237</v>
      </c>
      <c r="B56" s="0" t="s">
        <v>20</v>
      </c>
      <c r="C56" s="0" t="s">
        <v>238</v>
      </c>
      <c r="D56" s="0" t="s">
        <v>234</v>
      </c>
      <c r="E56" s="0" t="s">
        <v>239</v>
      </c>
      <c r="F56" s="0" t="s">
        <v>80</v>
      </c>
      <c r="G56" s="0" t="s">
        <v>18</v>
      </c>
      <c r="I56" s="0" t="str">
        <f aca="false">TRIM(E56&amp;", "&amp;F56&amp;", "&amp;G56)</f>
        <v>15411 E. Valley Blvd., City of Industry, CA</v>
      </c>
      <c r="J56" s="1" t="n">
        <v>34.023688</v>
      </c>
      <c r="K56" s="1" t="n">
        <v>-117.961185</v>
      </c>
      <c r="L56" s="1" t="str">
        <f aca="false">IF(D56="",A56,"&lt;a href="""&amp;D56&amp;"""&gt;"&amp;A56&amp;"&lt;/a&gt;")</f>
        <v>&lt;a href="http://www.spearmintrhino.com/"&gt;Spearmint Rhino, City of Industry&lt;/a&gt;</v>
      </c>
      <c r="M56" s="3" t="str">
        <f aca="false">"map.addOverlay(createMarker(new GPoint("&amp;K56&amp;","&amp;J56&amp;"),'&lt;p&gt;&lt;b&gt;"&amp;L56&amp;"&lt;/b&gt;&lt;br&gt;"&amp;E56&amp;"&lt;br&gt;"&amp;F56&amp;", "&amp;G56&amp;" "&amp;H56&amp;"&lt;br&gt;"&amp;C56&amp;"&lt;/p&gt;&lt;p&gt;"&amp;B56&amp;"&lt;/p&gt;'));"</f>
        <v>map.addOverlay(createMarker(new GPoint(-117.961185,34.023688),'&lt;p&gt;&lt;b&gt;&lt;a href="http://www.spearmintrhino.com/"&gt;Spearmint Rhino, City of Industry&lt;/a&gt;&lt;/b&gt;&lt;br&gt;15411 E. Valley Blvd.&lt;br&gt;City of Industry, CA &lt;br&gt;(626) 336-6892&lt;/p&gt;&lt;p&gt;Nude&lt;/p&gt;'));</v>
      </c>
    </row>
    <row r="57" customFormat="false" ht="15" hidden="false" customHeight="true" outlineLevel="0" collapsed="false">
      <c r="A57" s="0" t="s">
        <v>240</v>
      </c>
      <c r="B57" s="0" t="s">
        <v>20</v>
      </c>
      <c r="C57" s="0" t="s">
        <v>241</v>
      </c>
      <c r="D57" s="0" t="s">
        <v>234</v>
      </c>
      <c r="E57" s="0" t="s">
        <v>242</v>
      </c>
      <c r="F57" s="0" t="s">
        <v>28</v>
      </c>
      <c r="G57" s="0" t="s">
        <v>18</v>
      </c>
      <c r="I57" s="0" t="str">
        <f aca="false">TRIM(E57&amp;", "&amp;F57&amp;", "&amp;G57)</f>
        <v>2020 E. Olympic Blvd., Los Angeles, CA</v>
      </c>
      <c r="J57" s="1" t="n">
        <v>34.026952</v>
      </c>
      <c r="K57" s="1" t="n">
        <v>-118.236582</v>
      </c>
      <c r="L57" s="1" t="str">
        <f aca="false">IF(D57="",A57,"&lt;a href="""&amp;D57&amp;"""&gt;"&amp;A57&amp;"&lt;/a&gt;")</f>
        <v>&lt;a href="http://www.spearmintrhino.com/"&gt;Spearmint Rhino, Downtown&lt;/a&gt;</v>
      </c>
      <c r="M57" s="3" t="str">
        <f aca="false">"map.addOverlay(createMarker(new GPoint("&amp;K57&amp;","&amp;J57&amp;"),'&lt;p&gt;&lt;b&gt;"&amp;L57&amp;"&lt;/b&gt;&lt;br&gt;"&amp;E57&amp;"&lt;br&gt;"&amp;F57&amp;", "&amp;G57&amp;" "&amp;H57&amp;"&lt;br&gt;"&amp;C57&amp;"&lt;/p&gt;&lt;p&gt;"&amp;B57&amp;"&lt;/p&gt;'));"</f>
        <v>map.addOverlay(createMarker(new GPoint(-118.236582,34.026952),'&lt;p&gt;&lt;b&gt;&lt;a href="http://www.spearmintrhino.com/"&gt;Spearmint Rhino, Downtown&lt;/a&gt;&lt;/b&gt;&lt;br&gt;2020 E. Olympic Blvd.&lt;br&gt;Los Angeles, CA &lt;br&gt;(213) 629-9213&lt;/p&gt;&lt;p&gt;Nude&lt;/p&gt;'));</v>
      </c>
    </row>
    <row r="58" customFormat="false" ht="15" hidden="false" customHeight="true" outlineLevel="0" collapsed="false">
      <c r="A58" s="0" t="s">
        <v>243</v>
      </c>
      <c r="B58" s="0" t="s">
        <v>20</v>
      </c>
      <c r="C58" s="0" t="s">
        <v>244</v>
      </c>
      <c r="D58" s="0" t="s">
        <v>234</v>
      </c>
      <c r="E58" s="0" t="s">
        <v>245</v>
      </c>
      <c r="F58" s="0" t="s">
        <v>246</v>
      </c>
      <c r="G58" s="0" t="s">
        <v>18</v>
      </c>
      <c r="H58" s="0" t="n">
        <v>93030</v>
      </c>
      <c r="I58" s="0" t="str">
        <f aca="false">TRIM(E58&amp;", "&amp;F58&amp;", "&amp;G58)</f>
        <v>630 Maulhardt Ave., Oxnard, CA</v>
      </c>
      <c r="J58" s="1" t="n">
        <v>34.207472</v>
      </c>
      <c r="K58" s="1" t="n">
        <v>-119.143853</v>
      </c>
      <c r="L58" s="1" t="str">
        <f aca="false">IF(D58="",A58,"&lt;a href="""&amp;D58&amp;"""&gt;"&amp;A58&amp;"&lt;/a&gt;")</f>
        <v>&lt;a href="http://www.spearmintrhino.com/"&gt;Spearmint Rhino, Oxnard&lt;/a&gt;</v>
      </c>
      <c r="M58" s="3" t="str">
        <f aca="false">"map.addOverlay(createMarker(new GPoint("&amp;K58&amp;","&amp;J58&amp;"),'&lt;p&gt;&lt;b&gt;"&amp;L58&amp;"&lt;/b&gt;&lt;br&gt;"&amp;E58&amp;"&lt;br&gt;"&amp;F58&amp;", "&amp;G58&amp;" "&amp;H58&amp;"&lt;br&gt;"&amp;C58&amp;"&lt;/p&gt;&lt;p&gt;"&amp;B58&amp;"&lt;/p&gt;'));"</f>
        <v>map.addOverlay(createMarker(new GPoint(-119.143853,34.207472),'&lt;p&gt;&lt;b&gt;&lt;a href="http://www.spearmintrhino.com/"&gt;Spearmint Rhino, Oxnard&lt;/a&gt;&lt;/b&gt;&lt;br&gt;630 Maulhardt Ave.&lt;br&gt;Oxnard, CA 93030&lt;br&gt;(805) 988-6518&lt;/p&gt;&lt;p&gt;Nude&lt;/p&gt;'));</v>
      </c>
    </row>
    <row r="59" customFormat="false" ht="15" hidden="false" customHeight="true" outlineLevel="0" collapsed="false">
      <c r="A59" s="0" t="s">
        <v>247</v>
      </c>
      <c r="B59" s="0" t="s">
        <v>20</v>
      </c>
      <c r="C59" s="0" t="s">
        <v>248</v>
      </c>
      <c r="D59" s="0" t="s">
        <v>234</v>
      </c>
      <c r="E59" s="0" t="s">
        <v>249</v>
      </c>
      <c r="F59" s="0" t="s">
        <v>250</v>
      </c>
      <c r="G59" s="0" t="s">
        <v>18</v>
      </c>
      <c r="H59" s="0" t="n">
        <v>92376</v>
      </c>
      <c r="I59" s="0" t="str">
        <f aca="false">TRIM(E59&amp;", "&amp;F59&amp;", "&amp;G59)</f>
        <v>312 S. Riverside Ave., Rialto, CA</v>
      </c>
      <c r="J59" s="1" t="n">
        <f aca="false">34.09624</f>
        <v>34.09624</v>
      </c>
      <c r="K59" s="1" t="n">
        <v>-117.37042</v>
      </c>
      <c r="L59" s="1" t="str">
        <f aca="false">IF(D59="",A59,"&lt;a href="""&amp;D59&amp;"""&gt;"&amp;A59&amp;"&lt;/a&gt;")</f>
        <v>&lt;a href="http://www.spearmintrhino.com/"&gt;Spearmint Rhino, Rialto&lt;/a&gt;</v>
      </c>
      <c r="M59" s="3" t="str">
        <f aca="false">"map.addOverlay(createMarker(new GPoint("&amp;K59&amp;","&amp;J59&amp;"),'&lt;p&gt;&lt;b&gt;"&amp;L59&amp;"&lt;/b&gt;&lt;br&gt;"&amp;E59&amp;"&lt;br&gt;"&amp;F59&amp;", "&amp;G59&amp;" "&amp;H59&amp;"&lt;br&gt;"&amp;C59&amp;"&lt;/p&gt;&lt;p&gt;"&amp;B59&amp;"&lt;/p&gt;'));"</f>
        <v>map.addOverlay(createMarker(new GPoint(-117.37042,34.09624),'&lt;p&gt;&lt;b&gt;&lt;a href="http://www.spearmintrhino.com/"&gt;Spearmint Rhino, Rialto&lt;/a&gt;&lt;/b&gt;&lt;br&gt;312 S. Riverside Ave.&lt;br&gt;Rialto, CA 92376&lt;br&gt;(909) 873-2257&lt;/p&gt;&lt;p&gt;Nude&lt;/p&gt;'));</v>
      </c>
    </row>
    <row r="60" customFormat="false" ht="15" hidden="false" customHeight="true" outlineLevel="0" collapsed="false">
      <c r="A60" s="0" t="s">
        <v>251</v>
      </c>
      <c r="B60" s="0" t="s">
        <v>20</v>
      </c>
      <c r="C60" s="0" t="s">
        <v>252</v>
      </c>
      <c r="D60" s="0" t="s">
        <v>234</v>
      </c>
      <c r="E60" s="0" t="s">
        <v>253</v>
      </c>
      <c r="F60" s="0" t="s">
        <v>254</v>
      </c>
      <c r="G60" s="0" t="s">
        <v>18</v>
      </c>
      <c r="H60" s="0" t="n">
        <v>93101</v>
      </c>
      <c r="I60" s="0" t="str">
        <f aca="false">TRIM(E60&amp;", "&amp;F60&amp;", "&amp;G60)</f>
        <v>22 E. Montecito St., Santa Barbara, CA</v>
      </c>
      <c r="J60" s="1" t="n">
        <v>34.415372</v>
      </c>
      <c r="K60" s="1" t="n">
        <v>-119.691582</v>
      </c>
      <c r="L60" s="1" t="str">
        <f aca="false">IF(D60="",A60,"&lt;a href="""&amp;D60&amp;"""&gt;"&amp;A60&amp;"&lt;/a&gt;")</f>
        <v>&lt;a href="http://www.spearmintrhino.com/"&gt;Spearmint Rhino, Santa Barbara&lt;/a&gt;</v>
      </c>
      <c r="M60" s="3" t="str">
        <f aca="false">"map.addOverlay(createMarker(new GPoint("&amp;K60&amp;","&amp;J60&amp;"),'&lt;p&gt;&lt;b&gt;"&amp;L60&amp;"&lt;/b&gt;&lt;br&gt;"&amp;E60&amp;"&lt;br&gt;"&amp;F60&amp;", "&amp;G60&amp;" "&amp;H60&amp;"&lt;br&gt;"&amp;C60&amp;"&lt;/p&gt;&lt;p&gt;"&amp;B60&amp;"&lt;/p&gt;'));"</f>
        <v>map.addOverlay(createMarker(new GPoint(-119.691582,34.415372),'&lt;p&gt;&lt;b&gt;&lt;a href="http://www.spearmintrhino.com/"&gt;Spearmint Rhino, Santa Barbara&lt;/a&gt;&lt;/b&gt;&lt;br&gt;22 E. Montecito St.&lt;br&gt;Santa Barbara, CA 93101&lt;br&gt;(805) 568-1620&lt;/p&gt;&lt;p&gt;Nude&lt;/p&gt;'));</v>
      </c>
    </row>
    <row r="61" customFormat="false" ht="15" hidden="false" customHeight="true" outlineLevel="0" collapsed="false">
      <c r="A61" s="0" t="s">
        <v>255</v>
      </c>
      <c r="B61" s="0" t="s">
        <v>20</v>
      </c>
      <c r="C61" s="0" t="s">
        <v>256</v>
      </c>
      <c r="D61" s="0" t="s">
        <v>234</v>
      </c>
      <c r="E61" s="0" t="s">
        <v>257</v>
      </c>
      <c r="F61" s="0" t="s">
        <v>258</v>
      </c>
      <c r="G61" s="0" t="s">
        <v>18</v>
      </c>
      <c r="H61" s="0" t="n">
        <v>93454</v>
      </c>
      <c r="I61" s="0" t="str">
        <f aca="false">TRIM(E61&amp;", "&amp;F61&amp;", "&amp;G61)</f>
        <v>505 S. Broadway, Santa Maria, CA</v>
      </c>
      <c r="J61" s="1" t="n">
        <v>34.948111</v>
      </c>
      <c r="K61" s="1" t="n">
        <v>-120.435863</v>
      </c>
      <c r="L61" s="1" t="str">
        <f aca="false">IF(D61="",A61,"&lt;a href="""&amp;D61&amp;"""&gt;"&amp;A61&amp;"&lt;/a&gt;")</f>
        <v>&lt;a href="http://www.spearmintrhino.com/"&gt;Spearmint Rhino, Santa Maria&lt;/a&gt;</v>
      </c>
      <c r="M61" s="3" t="str">
        <f aca="false">"map.addOverlay(createMarker(new GPoint("&amp;K61&amp;","&amp;J61&amp;"),'&lt;p&gt;&lt;b&gt;"&amp;L61&amp;"&lt;/b&gt;&lt;br&gt;"&amp;E61&amp;"&lt;br&gt;"&amp;F61&amp;", "&amp;G61&amp;" "&amp;H61&amp;"&lt;br&gt;"&amp;C61&amp;"&lt;/p&gt;&lt;p&gt;"&amp;B61&amp;"&lt;/p&gt;'));"</f>
        <v>map.addOverlay(createMarker(new GPoint(-120.435863,34.948111),'&lt;p&gt;&lt;b&gt;&lt;a href="http://www.spearmintrhino.com/"&gt;Spearmint Rhino, Santa Maria&lt;/a&gt;&lt;/b&gt;&lt;br&gt;505 S. Broadway&lt;br&gt;Santa Maria, CA 93454&lt;br&gt;(805) 349-9535&lt;/p&gt;&lt;p&gt;Nude&lt;/p&gt;'));</v>
      </c>
    </row>
    <row r="62" customFormat="false" ht="15" hidden="false" customHeight="true" outlineLevel="0" collapsed="false">
      <c r="A62" s="0" t="s">
        <v>259</v>
      </c>
      <c r="B62" s="0" t="s">
        <v>52</v>
      </c>
      <c r="C62" s="0" t="s">
        <v>260</v>
      </c>
      <c r="D62" s="0" t="s">
        <v>234</v>
      </c>
      <c r="E62" s="0" t="s">
        <v>261</v>
      </c>
      <c r="F62" s="0" t="s">
        <v>262</v>
      </c>
      <c r="G62" s="0" t="s">
        <v>18</v>
      </c>
      <c r="I62" s="0" t="str">
        <f aca="false">TRIM(E62&amp;", "&amp;F62&amp;", "&amp;G62)</f>
        <v>19900 Normandie Ave., Torrance, CA</v>
      </c>
      <c r="J62" s="1" t="n">
        <v>33.85078</v>
      </c>
      <c r="K62" s="1" t="n">
        <v>-118.29855</v>
      </c>
      <c r="L62" s="1" t="str">
        <f aca="false">IF(D62="",A62,"&lt;a href="""&amp;D62&amp;"""&gt;"&amp;A62&amp;"&lt;/a&gt;")</f>
        <v>&lt;a href="http://www.spearmintrhino.com/"&gt;Spearmint Rhino, Torrance&lt;/a&gt;</v>
      </c>
      <c r="M62" s="3" t="str">
        <f aca="false">"map.addOverlay(createMarker(new GPoint("&amp;K62&amp;","&amp;J62&amp;"),'&lt;p&gt;&lt;b&gt;"&amp;L62&amp;"&lt;/b&gt;&lt;br&gt;"&amp;E62&amp;"&lt;br&gt;"&amp;F62&amp;", "&amp;G62&amp;" "&amp;H62&amp;"&lt;br&gt;"&amp;C62&amp;"&lt;/p&gt;&lt;p&gt;"&amp;B62&amp;"&lt;/p&gt;'));"</f>
        <v>map.addOverlay(createMarker(new GPoint(-118.29855,33.85078),'&lt;p&gt;&lt;b&gt;&lt;a href="http://www.spearmintrhino.com/"&gt;Spearmint Rhino, Torrance&lt;/a&gt;&lt;/b&gt;&lt;br&gt;19900 Normandie Ave.&lt;br&gt;Torrance, CA &lt;br&gt;(310) 532-2427&lt;/p&gt;&lt;p&gt;Topless&lt;/p&gt;'));</v>
      </c>
    </row>
    <row r="63" customFormat="false" ht="15" hidden="false" customHeight="true" outlineLevel="0" collapsed="false">
      <c r="A63" s="0" t="s">
        <v>263</v>
      </c>
      <c r="B63" s="0" t="s">
        <v>20</v>
      </c>
      <c r="C63" s="0" t="s">
        <v>264</v>
      </c>
      <c r="D63" s="0" t="s">
        <v>234</v>
      </c>
      <c r="E63" s="0" t="s">
        <v>265</v>
      </c>
      <c r="F63" s="0" t="s">
        <v>92</v>
      </c>
      <c r="G63" s="0" t="s">
        <v>18</v>
      </c>
      <c r="I63" s="0" t="str">
        <f aca="false">TRIM(E63&amp;", "&amp;F63&amp;", "&amp;G63)</f>
        <v>15004 Oxnard Street, Van Nuys, CA</v>
      </c>
      <c r="J63" s="1" t="n">
        <v>34.179105</v>
      </c>
      <c r="K63" s="1" t="n">
        <v>-118.459709</v>
      </c>
      <c r="L63" s="1" t="str">
        <f aca="false">IF(D63="",A63,"&lt;a href="""&amp;D63&amp;"""&gt;"&amp;A63&amp;"&lt;/a&gt;")</f>
        <v>&lt;a href="http://www.spearmintrhino.com/"&gt;Spearmint Rhino, Van Nuys&lt;/a&gt;</v>
      </c>
      <c r="M63" s="3" t="str">
        <f aca="false">"map.addOverlay(createMarker(new GPoint("&amp;K63&amp;","&amp;J63&amp;"),'&lt;p&gt;&lt;b&gt;"&amp;L63&amp;"&lt;/b&gt;&lt;br&gt;"&amp;E63&amp;"&lt;br&gt;"&amp;F63&amp;", "&amp;G63&amp;" "&amp;H63&amp;"&lt;br&gt;"&amp;C63&amp;"&lt;/p&gt;&lt;p&gt;"&amp;B63&amp;"&lt;/p&gt;'));"</f>
        <v>map.addOverlay(createMarker(new GPoint(-118.459709,34.179105),'&lt;p&gt;&lt;b&gt;&lt;a href="http://www.spearmintrhino.com/"&gt;Spearmint Rhino, Van Nuys&lt;/a&gt;&lt;/b&gt;&lt;br&gt;15004 Oxnard Street&lt;br&gt;Van Nuys, CA &lt;br&gt;(818) 994-6453&lt;/p&gt;&lt;p&gt;Nude&lt;/p&gt;'));</v>
      </c>
    </row>
    <row r="64" customFormat="false" ht="15" hidden="false" customHeight="true" outlineLevel="0" collapsed="false">
      <c r="A64" s="0" t="s">
        <v>266</v>
      </c>
      <c r="B64" s="0" t="s">
        <v>52</v>
      </c>
      <c r="C64" s="0" t="s">
        <v>267</v>
      </c>
      <c r="D64" s="0" t="s">
        <v>268</v>
      </c>
      <c r="E64" s="0" t="s">
        <v>269</v>
      </c>
      <c r="F64" s="0" t="s">
        <v>45</v>
      </c>
      <c r="G64" s="0" t="s">
        <v>18</v>
      </c>
      <c r="I64" s="0" t="str">
        <f aca="false">TRIM(E64&amp;", "&amp;F64&amp;", "&amp;G64)</f>
        <v>6630 Lankershim Blvd., North Hollywood, CA</v>
      </c>
      <c r="J64" s="1" t="n">
        <v>34.190756</v>
      </c>
      <c r="K64" s="1" t="n">
        <v>-118.387844</v>
      </c>
      <c r="L64" s="1" t="str">
        <f aca="false">IF(D64="",A64,"&lt;a href="""&amp;D64&amp;"""&gt;"&amp;A64&amp;"&lt;/a&gt;")</f>
        <v>&lt;a href="http://www.three-d.net/stargarden/"&gt;Star Garden&lt;/a&gt;</v>
      </c>
      <c r="M64" s="3" t="str">
        <f aca="false">"map.addOverlay(createMarker(new GPoint("&amp;K64&amp;","&amp;J64&amp;"),'&lt;p&gt;&lt;b&gt;"&amp;L64&amp;"&lt;/b&gt;&lt;br&gt;"&amp;E64&amp;"&lt;br&gt;"&amp;F64&amp;", "&amp;G64&amp;" "&amp;H64&amp;"&lt;br&gt;"&amp;C64&amp;"&lt;/p&gt;&lt;p&gt;"&amp;B64&amp;"&lt;/p&gt;'));"</f>
        <v>map.addOverlay(createMarker(new GPoint(-118.387844,34.190756),'&lt;p&gt;&lt;b&gt;&lt;a href="http://www.three-d.net/stargarden/"&gt;Star Garden&lt;/a&gt;&lt;/b&gt;&lt;br&gt;6630 Lankershim Blvd.&lt;br&gt;North Hollywood, CA &lt;br&gt;(818) 764-9766&lt;/p&gt;&lt;p&gt;Topless&lt;/p&gt;'));</v>
      </c>
    </row>
    <row r="65" customFormat="false" ht="15" hidden="false" customHeight="true" outlineLevel="0" collapsed="false">
      <c r="A65" s="0" t="s">
        <v>270</v>
      </c>
      <c r="B65" s="0" t="s">
        <v>20</v>
      </c>
      <c r="C65" s="0" t="s">
        <v>271</v>
      </c>
      <c r="D65" s="0" t="s">
        <v>272</v>
      </c>
      <c r="E65" s="0" t="s">
        <v>273</v>
      </c>
      <c r="F65" s="0" t="s">
        <v>50</v>
      </c>
      <c r="G65" s="0" t="s">
        <v>18</v>
      </c>
      <c r="I65" s="0" t="str">
        <f aca="false">TRIM(E65&amp;", "&amp;F65&amp;", "&amp;G65)</f>
        <v>365 N. La Cienega Blvd., West Hollywood, CA</v>
      </c>
      <c r="J65" s="1" t="n">
        <v>34.077845</v>
      </c>
      <c r="K65" s="1" t="n">
        <v>-118.376693</v>
      </c>
      <c r="L65" s="1" t="str">
        <f aca="false">IF(D65="",A65,"&lt;a href="""&amp;D65&amp;"""&gt;"&amp;A65&amp;"&lt;/a&gt;")</f>
        <v>&lt;a href="http://www.starstripcabaret.com"&gt;Star Strip&lt;/a&gt;</v>
      </c>
      <c r="M65" s="3" t="str">
        <f aca="false">"map.addOverlay(createMarker(new GPoint("&amp;K65&amp;","&amp;J65&amp;"),'&lt;p&gt;&lt;b&gt;"&amp;L65&amp;"&lt;/b&gt;&lt;br&gt;"&amp;E65&amp;"&lt;br&gt;"&amp;F65&amp;", "&amp;G65&amp;" "&amp;H65&amp;"&lt;br&gt;"&amp;C65&amp;"&lt;/p&gt;&lt;p&gt;"&amp;B65&amp;"&lt;/p&gt;'));"</f>
        <v>map.addOverlay(createMarker(new GPoint(-118.376693,34.077845),'&lt;p&gt;&lt;b&gt;&lt;a href="http://www.starstripcabaret.com"&gt;Star Strip&lt;/a&gt;&lt;/b&gt;&lt;br&gt;365 N. La Cienega Blvd.&lt;br&gt;West Hollywood, CA &lt;br&gt;(310) 652-1741&lt;/p&gt;&lt;p&gt;Nude&lt;/p&gt;'));</v>
      </c>
    </row>
    <row r="66" customFormat="false" ht="15" hidden="false" customHeight="true" outlineLevel="0" collapsed="false">
      <c r="A66" s="0" t="s">
        <v>274</v>
      </c>
      <c r="B66" s="0" t="s">
        <v>20</v>
      </c>
      <c r="C66" s="0" t="s">
        <v>275</v>
      </c>
      <c r="D66" s="0" t="s">
        <v>276</v>
      </c>
      <c r="E66" s="0" t="s">
        <v>277</v>
      </c>
      <c r="F66" s="0" t="s">
        <v>28</v>
      </c>
      <c r="G66" s="0" t="s">
        <v>18</v>
      </c>
      <c r="I66" s="0" t="str">
        <f aca="false">TRIM(E66&amp;", "&amp;F66&amp;", "&amp;G66)</f>
        <v>2470 Fletcher Dr., Los Angeles, CA</v>
      </c>
      <c r="J66" s="1" t="n">
        <v>34.106901</v>
      </c>
      <c r="K66" s="1" t="n">
        <v>-118.254519</v>
      </c>
      <c r="L66" s="1" t="str">
        <f aca="false">IF(D66="",A66,"&lt;a href="""&amp;D66&amp;"""&gt;"&amp;A66&amp;"&lt;/a&gt;")</f>
        <v>&lt;a href="http://www.starstriptoocabaret.com/"&gt;Star Strip Too&lt;/a&gt;</v>
      </c>
      <c r="M66" s="3" t="str">
        <f aca="false">"map.addOverlay(createMarker(new GPoint("&amp;K66&amp;","&amp;J66&amp;"),'&lt;p&gt;&lt;b&gt;"&amp;L66&amp;"&lt;/b&gt;&lt;br&gt;"&amp;E66&amp;"&lt;br&gt;"&amp;F66&amp;", "&amp;G66&amp;" "&amp;H66&amp;"&lt;br&gt;"&amp;C66&amp;"&lt;/p&gt;&lt;p&gt;"&amp;B66&amp;"&lt;/p&gt;'));"</f>
        <v>map.addOverlay(createMarker(new GPoint(-118.254519,34.106901),'&lt;p&gt;&lt;b&gt;&lt;a href="http://www.starstriptoocabaret.com/"&gt;Star Strip Too&lt;/a&gt;&lt;/b&gt;&lt;br&gt;2470 Fletcher Dr.&lt;br&gt;Los Angeles, CA &lt;br&gt;(323) 644-1122&lt;/p&gt;&lt;p&gt;Nude&lt;/p&gt;'));</v>
      </c>
    </row>
    <row r="67" customFormat="false" ht="15" hidden="false" customHeight="true" outlineLevel="0" collapsed="false">
      <c r="A67" s="0" t="s">
        <v>278</v>
      </c>
      <c r="B67" s="0" t="s">
        <v>20</v>
      </c>
      <c r="C67" s="0" t="s">
        <v>279</v>
      </c>
      <c r="E67" s="0" t="s">
        <v>280</v>
      </c>
      <c r="F67" s="0" t="s">
        <v>112</v>
      </c>
      <c r="G67" s="0" t="s">
        <v>18</v>
      </c>
      <c r="I67" s="0" t="str">
        <f aca="false">TRIM(E67&amp;", "&amp;F67&amp;", "&amp;G67)</f>
        <v>2528 Rosecrans Ave., Gardena, CA</v>
      </c>
      <c r="J67" s="1" t="n">
        <v>33.901815</v>
      </c>
      <c r="K67" s="1" t="n">
        <v>-118.321429</v>
      </c>
      <c r="L67" s="1" t="str">
        <f aca="false">IF(D67="",A67,"&lt;a href="""&amp;D67&amp;"""&gt;"&amp;A67&amp;"&lt;/a&gt;")</f>
        <v>Starz</v>
      </c>
      <c r="M67" s="3" t="str">
        <f aca="false">"map.addOverlay(createMarker(new GPoint("&amp;K67&amp;","&amp;J67&amp;"),'&lt;p&gt;&lt;b&gt;"&amp;L67&amp;"&lt;/b&gt;&lt;br&gt;"&amp;E67&amp;"&lt;br&gt;"&amp;F67&amp;", "&amp;G67&amp;" "&amp;H67&amp;"&lt;br&gt;"&amp;C67&amp;"&lt;/p&gt;&lt;p&gt;"&amp;B67&amp;"&lt;/p&gt;'));"</f>
        <v>map.addOverlay(createMarker(new GPoint(-118.321429,33.901815),'&lt;p&gt;&lt;b&gt;Starz&lt;/b&gt;&lt;br&gt;2528 Rosecrans Ave.&lt;br&gt;Gardena, CA &lt;br&gt;(310) 327-2796&lt;/p&gt;&lt;p&gt;Nude&lt;/p&gt;'));</v>
      </c>
    </row>
    <row r="68" customFormat="false" ht="15" hidden="false" customHeight="true" outlineLevel="0" collapsed="false">
      <c r="A68" s="0" t="s">
        <v>281</v>
      </c>
      <c r="B68" s="0" t="s">
        <v>20</v>
      </c>
      <c r="C68" s="0" t="s">
        <v>282</v>
      </c>
      <c r="D68" s="0" t="s">
        <v>283</v>
      </c>
      <c r="E68" s="0" t="s">
        <v>284</v>
      </c>
      <c r="F68" s="0" t="s">
        <v>32</v>
      </c>
      <c r="G68" s="0" t="s">
        <v>18</v>
      </c>
      <c r="I68" s="0" t="str">
        <f aca="false">TRIM(E68&amp;", "&amp;F68&amp;", "&amp;G68)</f>
        <v>1405 E. Mission Blvd., Pomona, CA</v>
      </c>
      <c r="J68" s="1" t="n">
        <v>34.055545</v>
      </c>
      <c r="K68" s="1" t="n">
        <v>-117.728386</v>
      </c>
      <c r="L68" s="1" t="str">
        <f aca="false">IF(D68="",A68,"&lt;a href="""&amp;D68&amp;"""&gt;"&amp;A68&amp;"&lt;/a&gt;")</f>
        <v>&lt;a href="http://www.The-StripJoint.com"&gt;Strip Joint&lt;/a&gt;</v>
      </c>
      <c r="M68" s="3" t="str">
        <f aca="false">"map.addOverlay(createMarker(new GPoint("&amp;K68&amp;","&amp;J68&amp;"),'&lt;p&gt;&lt;b&gt;"&amp;L68&amp;"&lt;/b&gt;&lt;br&gt;"&amp;E68&amp;"&lt;br&gt;"&amp;F68&amp;", "&amp;G68&amp;" "&amp;H68&amp;"&lt;br&gt;"&amp;C68&amp;"&lt;/p&gt;&lt;p&gt;"&amp;B68&amp;"&lt;/p&gt;'));"</f>
        <v>map.addOverlay(createMarker(new GPoint(-117.728386,34.055545),'&lt;p&gt;&lt;b&gt;&lt;a href="http://www.The-StripJoint.com"&gt;Strip Joint&lt;/a&gt;&lt;/b&gt;&lt;br&gt;1405 E. Mission Blvd.&lt;br&gt;Pomona, CA &lt;br&gt;(909) 865-8989&lt;/p&gt;&lt;p&gt;Nude&lt;/p&gt;'));</v>
      </c>
    </row>
    <row r="69" customFormat="false" ht="15" hidden="false" customHeight="true" outlineLevel="0" collapsed="false">
      <c r="A69" s="0" t="s">
        <v>285</v>
      </c>
      <c r="B69" s="0" t="s">
        <v>52</v>
      </c>
      <c r="C69" s="0" t="s">
        <v>286</v>
      </c>
      <c r="D69" s="0" t="s">
        <v>287</v>
      </c>
      <c r="E69" s="0" t="s">
        <v>288</v>
      </c>
      <c r="F69" s="0" t="s">
        <v>108</v>
      </c>
      <c r="G69" s="0" t="s">
        <v>18</v>
      </c>
      <c r="I69" s="0" t="str">
        <f aca="false">TRIM(E69&amp;", "&amp;F69&amp;", "&amp;G69)</f>
        <v>1811 W. Anaheim St., Long Beach, CA</v>
      </c>
      <c r="J69" s="1" t="n">
        <v>33.782849</v>
      </c>
      <c r="K69" s="1" t="n">
        <v>-118.216646</v>
      </c>
      <c r="L69" s="1" t="str">
        <f aca="false">IF(D69="",A69,"&lt;a href="""&amp;D69&amp;"""&gt;"&amp;A69&amp;"&lt;/a&gt;")</f>
        <v>&lt;a href="http://sugarwallsonline.com/"&gt;Sugarwalls&lt;/a&gt;</v>
      </c>
      <c r="M69" s="3" t="str">
        <f aca="false">"map.addOverlay(createMarker(new GPoint("&amp;K69&amp;","&amp;J69&amp;"),'&lt;p&gt;&lt;b&gt;"&amp;L69&amp;"&lt;/b&gt;&lt;br&gt;"&amp;E69&amp;"&lt;br&gt;"&amp;F69&amp;", "&amp;G69&amp;" "&amp;H69&amp;"&lt;br&gt;"&amp;C69&amp;"&lt;/p&gt;&lt;p&gt;"&amp;B69&amp;"&lt;/p&gt;'));"</f>
        <v>map.addOverlay(createMarker(new GPoint(-118.216646,33.782849),'&lt;p&gt;&lt;b&gt;&lt;a href="http://sugarwallsonline.com/"&gt;Sugarwalls&lt;/a&gt;&lt;/b&gt;&lt;br&gt;1811 W. Anaheim St.&lt;br&gt;Long Beach, CA &lt;br&gt;(888) 784-2792 &lt;/p&gt;&lt;p&gt;Topless&lt;/p&gt;'));</v>
      </c>
    </row>
    <row r="70" customFormat="false" ht="15" hidden="false" customHeight="true" outlineLevel="0" collapsed="false">
      <c r="A70" s="0" t="s">
        <v>289</v>
      </c>
      <c r="B70" s="0" t="s">
        <v>13</v>
      </c>
      <c r="C70" s="0" t="s">
        <v>290</v>
      </c>
      <c r="E70" s="0" t="s">
        <v>291</v>
      </c>
      <c r="F70" s="0" t="s">
        <v>55</v>
      </c>
      <c r="G70" s="0" t="s">
        <v>18</v>
      </c>
      <c r="I70" s="0" t="str">
        <f aca="false">TRIM(E70&amp;", "&amp;F70&amp;", "&amp;G70)</f>
        <v>20922 Lassen St., Chatsworth, CA</v>
      </c>
      <c r="J70" s="1" t="n">
        <v>34.249903</v>
      </c>
      <c r="K70" s="1" t="n">
        <v>-118.58917</v>
      </c>
      <c r="L70" s="1" t="str">
        <f aca="false">IF(D70="",A70,"&lt;a href="""&amp;D70&amp;"""&gt;"&amp;A70&amp;"&lt;/a&gt;")</f>
        <v>Sunnys Saloon</v>
      </c>
      <c r="M70" s="3" t="str">
        <f aca="false">"map.addOverlay(createMarker(new GPoint("&amp;K70&amp;","&amp;J70&amp;"),'&lt;p&gt;&lt;b&gt;"&amp;L70&amp;"&lt;/b&gt;&lt;br&gt;"&amp;E70&amp;"&lt;br&gt;"&amp;F70&amp;", "&amp;G70&amp;" "&amp;H70&amp;"&lt;br&gt;"&amp;C70&amp;"&lt;/p&gt;&lt;p&gt;"&amp;B70&amp;"&lt;/p&gt;'));"</f>
        <v>map.addOverlay(createMarker(new GPoint(-118.58917,34.249903),'&lt;p&gt;&lt;b&gt;Sunnys Saloon&lt;/b&gt;&lt;br&gt;20922 Lassen St.&lt;br&gt;Chatsworth, CA &lt;br&gt;(818) 998-6178&lt;/p&gt;&lt;p&gt;Bikini&lt;/p&gt;'));</v>
      </c>
    </row>
    <row r="71" customFormat="false" ht="15" hidden="false" customHeight="true" outlineLevel="0" collapsed="false">
      <c r="A71" s="0" t="s">
        <v>292</v>
      </c>
      <c r="B71" s="0" t="s">
        <v>20</v>
      </c>
      <c r="C71" s="0" t="s">
        <v>293</v>
      </c>
      <c r="D71" s="0" t="s">
        <v>294</v>
      </c>
      <c r="E71" s="0" t="s">
        <v>295</v>
      </c>
      <c r="F71" s="0" t="s">
        <v>80</v>
      </c>
      <c r="G71" s="0" t="s">
        <v>18</v>
      </c>
      <c r="I71" s="0" t="str">
        <f aca="false">TRIM(E71&amp;", "&amp;F71&amp;", "&amp;G71)</f>
        <v>15619 E. Valley Blvd., City of Industry, CA</v>
      </c>
      <c r="J71" s="1" t="n">
        <v>34.019472</v>
      </c>
      <c r="K71" s="1" t="n">
        <v>-117.95784</v>
      </c>
      <c r="L71" s="1" t="str">
        <f aca="false">IF(D71="",A71,"&lt;a href="""&amp;D71&amp;"""&gt;"&amp;A71&amp;"&lt;/a&gt;")</f>
        <v>&lt;a href="http://www.synngentlemensclub.com/"&gt;Synn Gentlemens Club&lt;/a&gt;</v>
      </c>
      <c r="M71" s="3" t="str">
        <f aca="false">"map.addOverlay(createMarker(new GPoint("&amp;K71&amp;","&amp;J71&amp;"),'&lt;p&gt;&lt;b&gt;"&amp;L71&amp;"&lt;/b&gt;&lt;br&gt;"&amp;E71&amp;"&lt;br&gt;"&amp;F71&amp;", "&amp;G71&amp;" "&amp;H71&amp;"&lt;br&gt;"&amp;C71&amp;"&lt;/p&gt;&lt;p&gt;"&amp;B71&amp;"&lt;/p&gt;'));"</f>
        <v>map.addOverlay(createMarker(new GPoint(-117.95784,34.019472),'&lt;p&gt;&lt;b&gt;&lt;a href="http://www.synngentlemensclub.com/"&gt;Synn Gentlemens Club&lt;/a&gt;&lt;/b&gt;&lt;br&gt;15619 E. Valley Blvd.&lt;br&gt;City of Industry, CA &lt;br&gt;(626) 968-4434&lt;/p&gt;&lt;p&gt;Nude&lt;/p&gt;'));</v>
      </c>
    </row>
    <row r="72" customFormat="false" ht="15" hidden="false" customHeight="true" outlineLevel="0" collapsed="false">
      <c r="A72" s="0" t="s">
        <v>296</v>
      </c>
      <c r="B72" s="0" t="s">
        <v>20</v>
      </c>
      <c r="C72" s="0" t="s">
        <v>297</v>
      </c>
      <c r="D72" s="0" t="s">
        <v>298</v>
      </c>
      <c r="E72" s="0" t="s">
        <v>299</v>
      </c>
      <c r="F72" s="0" t="s">
        <v>300</v>
      </c>
      <c r="G72" s="0" t="s">
        <v>18</v>
      </c>
      <c r="I72" s="0" t="str">
        <f aca="false">TRIM(E72&amp;", "&amp;F72&amp;", "&amp;G72)</f>
        <v>3025 E. La Mesa, Anaheim, CA</v>
      </c>
      <c r="J72" s="1" t="n">
        <v>33.849464</v>
      </c>
      <c r="K72" s="1" t="n">
        <v>-117.858595</v>
      </c>
      <c r="L72" s="1" t="str">
        <f aca="false">IF(D72="",A72,"&lt;a href="""&amp;D72&amp;"""&gt;"&amp;A72&amp;"&lt;/a&gt;")</f>
        <v>&lt;a href="http://www.taboogc.com/"&gt;Taboo Gentlemens Club&lt;/a&gt;</v>
      </c>
      <c r="M72" s="3" t="str">
        <f aca="false">"map.addOverlay(createMarker(new GPoint("&amp;K72&amp;","&amp;J72&amp;"),'&lt;p&gt;&lt;b&gt;"&amp;L72&amp;"&lt;/b&gt;&lt;br&gt;"&amp;E72&amp;"&lt;br&gt;"&amp;F72&amp;", "&amp;G72&amp;" "&amp;H72&amp;"&lt;br&gt;"&amp;C72&amp;"&lt;/p&gt;&lt;p&gt;"&amp;B72&amp;"&lt;/p&gt;'));"</f>
        <v>map.addOverlay(createMarker(new GPoint(-117.858595,33.849464),'&lt;p&gt;&lt;b&gt;&lt;a href="http://www.taboogc.com/"&gt;Taboo Gentlemens Club&lt;/a&gt;&lt;/b&gt;&lt;br&gt;3025 E. La Mesa&lt;br&gt;Anaheim, CA &lt;br&gt;(714) 630-5069 &lt;/p&gt;&lt;p&gt;Nude&lt;/p&gt;'));</v>
      </c>
    </row>
    <row r="73" customFormat="false" ht="15" hidden="false" customHeight="true" outlineLevel="0" collapsed="false">
      <c r="A73" s="0" t="s">
        <v>296</v>
      </c>
      <c r="B73" s="0" t="s">
        <v>20</v>
      </c>
      <c r="C73" s="0" t="s">
        <v>301</v>
      </c>
      <c r="D73" s="0" t="s">
        <v>298</v>
      </c>
      <c r="E73" s="0" t="s">
        <v>302</v>
      </c>
      <c r="F73" s="0" t="s">
        <v>236</v>
      </c>
      <c r="G73" s="0" t="s">
        <v>18</v>
      </c>
      <c r="H73" s="0" t="s">
        <v>303</v>
      </c>
      <c r="I73" s="0" t="str">
        <f aca="false">TRIM(E73&amp;", "&amp;F73&amp;", "&amp;G73)</f>
        <v>11606 Clark St, Arcadia, CA</v>
      </c>
      <c r="J73" s="1" t="n">
        <v>34.101234</v>
      </c>
      <c r="K73" s="1" t="n">
        <v>-118.004575</v>
      </c>
      <c r="L73" s="1" t="str">
        <f aca="false">IF(D73="",A73,"&lt;a href="""&amp;D73&amp;"""&gt;"&amp;A73&amp;"&lt;/a&gt;")</f>
        <v>&lt;a href="http://www.taboogc.com/"&gt;Taboo Gentlemens Club&lt;/a&gt;</v>
      </c>
      <c r="M73" s="3" t="str">
        <f aca="false">"map.addOverlay(createMarker(new GPoint("&amp;K73&amp;","&amp;J73&amp;"),'&lt;p&gt;&lt;b&gt;"&amp;L73&amp;"&lt;/b&gt;&lt;br&gt;"&amp;E73&amp;"&lt;br&gt;"&amp;F73&amp;", "&amp;G73&amp;" "&amp;H73&amp;"&lt;br&gt;"&amp;C73&amp;"&lt;/p&gt;&lt;p&gt;"&amp;B73&amp;"&lt;/p&gt;'));"</f>
        <v>map.addOverlay(createMarker(new GPoint(-118.004575,34.101234),'&lt;p&gt;&lt;b&gt;&lt;a href="http://www.taboogc.com/"&gt;Taboo Gentlemens Club&lt;/a&gt;&lt;/b&gt;&lt;br&gt;11606 Clark St&lt;br&gt;Arcadia, CA 91006-5886&lt;br&gt;(626) 303-1111&lt;/p&gt;&lt;p&gt;Nude&lt;/p&gt;'));</v>
      </c>
    </row>
    <row r="74" customFormat="false" ht="15" hidden="false" customHeight="true" outlineLevel="0" collapsed="false">
      <c r="A74" s="0" t="s">
        <v>296</v>
      </c>
      <c r="B74" s="0" t="s">
        <v>20</v>
      </c>
      <c r="C74" s="0" t="s">
        <v>304</v>
      </c>
      <c r="D74" s="0" t="s">
        <v>298</v>
      </c>
      <c r="E74" s="0" t="s">
        <v>305</v>
      </c>
      <c r="F74" s="0" t="s">
        <v>306</v>
      </c>
      <c r="G74" s="0" t="s">
        <v>18</v>
      </c>
      <c r="I74" s="0" t="str">
        <f aca="false">TRIM(E74&amp;", "&amp;F74&amp;", "&amp;G74)</f>
        <v>1001 E. Imperial Hwy., La Habra, CA</v>
      </c>
      <c r="J74" s="1" t="n">
        <v>33.916847</v>
      </c>
      <c r="K74" s="1" t="n">
        <v>-117.935387</v>
      </c>
      <c r="L74" s="1" t="str">
        <f aca="false">IF(D74="",A74,"&lt;a href="""&amp;D74&amp;"""&gt;"&amp;A74&amp;"&lt;/a&gt;")</f>
        <v>&lt;a href="http://www.taboogc.com/"&gt;Taboo Gentlemens Club&lt;/a&gt;</v>
      </c>
      <c r="M74" s="3" t="str">
        <f aca="false">"map.addOverlay(createMarker(new GPoint("&amp;K74&amp;","&amp;J74&amp;"),'&lt;p&gt;&lt;b&gt;"&amp;L74&amp;"&lt;/b&gt;&lt;br&gt;"&amp;E74&amp;"&lt;br&gt;"&amp;F74&amp;", "&amp;G74&amp;" "&amp;H74&amp;"&lt;br&gt;"&amp;C74&amp;"&lt;/p&gt;&lt;p&gt;"&amp;B74&amp;"&lt;/p&gt;'));"</f>
        <v>map.addOverlay(createMarker(new GPoint(-117.935387,33.916847),'&lt;p&gt;&lt;b&gt;&lt;a href="http://www.taboogc.com/"&gt;Taboo Gentlemens Club&lt;/a&gt;&lt;/b&gt;&lt;br&gt;1001 E. Imperial Hwy.&lt;br&gt;La Habra, CA &lt;br&gt;(714) 447-3222&lt;/p&gt;&lt;p&gt;Nude&lt;/p&gt;'));</v>
      </c>
    </row>
    <row r="75" customFormat="false" ht="15" hidden="false" customHeight="true" outlineLevel="0" collapsed="false">
      <c r="A75" s="0" t="s">
        <v>307</v>
      </c>
      <c r="B75" s="0" t="s">
        <v>20</v>
      </c>
      <c r="C75" s="0" t="s">
        <v>308</v>
      </c>
      <c r="D75" s="0" t="s">
        <v>309</v>
      </c>
      <c r="E75" s="0" t="s">
        <v>310</v>
      </c>
      <c r="F75" s="0" t="s">
        <v>92</v>
      </c>
      <c r="G75" s="0" t="s">
        <v>18</v>
      </c>
      <c r="I75" s="0" t="str">
        <f aca="false">TRIM(E75&amp;", "&amp;F75&amp;", "&amp;G75)</f>
        <v>7707 N. Sepulveda Blvd., Van Nuys, CA</v>
      </c>
      <c r="J75" s="1" t="n">
        <v>34.210312</v>
      </c>
      <c r="K75" s="1" t="n">
        <v>-118.466177</v>
      </c>
      <c r="L75" s="1" t="str">
        <f aca="false">IF(D75="",A75,"&lt;a href="""&amp;D75&amp;"""&gt;"&amp;A75&amp;"&lt;/a&gt;")</f>
        <v>&lt;a href="http://www.thirstysgentlemensclub.com"&gt;Thirstys&lt;/a&gt;</v>
      </c>
      <c r="M75" s="3" t="str">
        <f aca="false">"map.addOverlay(createMarker(new GPoint("&amp;K75&amp;","&amp;J75&amp;"),'&lt;p&gt;&lt;b&gt;"&amp;L75&amp;"&lt;/b&gt;&lt;br&gt;"&amp;E75&amp;"&lt;br&gt;"&amp;F75&amp;", "&amp;G75&amp;" "&amp;H75&amp;"&lt;br&gt;"&amp;C75&amp;"&lt;/p&gt;&lt;p&gt;"&amp;B75&amp;"&lt;/p&gt;'));"</f>
        <v>map.addOverlay(createMarker(new GPoint(-118.466177,34.210312),'&lt;p&gt;&lt;b&gt;&lt;a href="http://www.thirstysgentlemensclub.com"&gt;Thirstys&lt;/a&gt;&lt;/b&gt;&lt;br&gt;7707 N. Sepulveda Blvd.&lt;br&gt;Van Nuys, CA &lt;br&gt;(818) 901-8797&lt;/p&gt;&lt;p&gt;Nude&lt;/p&gt;'));</v>
      </c>
    </row>
    <row r="76" customFormat="false" ht="15" hidden="false" customHeight="true" outlineLevel="0" collapsed="false">
      <c r="A76" s="0" t="s">
        <v>311</v>
      </c>
      <c r="B76" s="0" t="s">
        <v>20</v>
      </c>
      <c r="C76" s="0" t="s">
        <v>312</v>
      </c>
      <c r="E76" s="0" t="s">
        <v>313</v>
      </c>
      <c r="F76" s="0" t="s">
        <v>28</v>
      </c>
      <c r="G76" s="0" t="s">
        <v>18</v>
      </c>
      <c r="I76" s="0" t="str">
        <f aca="false">TRIM(E76&amp;", "&amp;F76&amp;", "&amp;G76)</f>
        <v>1501 E. Washington Blvd., Los Angeles, CA</v>
      </c>
      <c r="J76" s="1" t="n">
        <v>34.021913</v>
      </c>
      <c r="K76" s="1" t="n">
        <v>-118.246006</v>
      </c>
      <c r="L76" s="1" t="str">
        <f aca="false">IF(D76="",A76,"&lt;a href="""&amp;D76&amp;"""&gt;"&amp;A76&amp;"&lt;/a&gt;")</f>
        <v>Ultimate 10 Showgirls</v>
      </c>
      <c r="M76" s="3" t="str">
        <f aca="false">"map.addOverlay(createMarker(new GPoint("&amp;K76&amp;","&amp;J76&amp;"),'&lt;p&gt;&lt;b&gt;"&amp;L76&amp;"&lt;/b&gt;&lt;br&gt;"&amp;E76&amp;"&lt;br&gt;"&amp;F76&amp;", "&amp;G76&amp;" "&amp;H76&amp;"&lt;br&gt;"&amp;C76&amp;"&lt;/p&gt;&lt;p&gt;"&amp;B76&amp;"&lt;/p&gt;'));"</f>
        <v>map.addOverlay(createMarker(new GPoint(-118.246006,34.021913),'&lt;p&gt;&lt;b&gt;Ultimate 10 Showgirls&lt;/b&gt;&lt;br&gt;1501 E. Washington Blvd.&lt;br&gt;Los Angeles, CA &lt;br&gt;(213) 747-0410&lt;/p&gt;&lt;p&gt;Nude&lt;/p&gt;'));</v>
      </c>
    </row>
    <row r="77" customFormat="false" ht="15" hidden="false" customHeight="true" outlineLevel="0" collapsed="false">
      <c r="A77" s="0" t="s">
        <v>314</v>
      </c>
      <c r="B77" s="0" t="s">
        <v>20</v>
      </c>
      <c r="C77" s="0" t="s">
        <v>315</v>
      </c>
      <c r="D77" s="0" t="s">
        <v>316</v>
      </c>
      <c r="E77" s="0" t="s">
        <v>317</v>
      </c>
      <c r="F77" s="0" t="s">
        <v>92</v>
      </c>
      <c r="G77" s="0" t="s">
        <v>18</v>
      </c>
      <c r="I77" s="0" t="str">
        <f aca="false">TRIM(E77&amp;", "&amp;F77&amp;", "&amp;G77)</f>
        <v>8532 Sepulveda Blvd., Van Nuys, CA</v>
      </c>
      <c r="J77" s="1" t="n">
        <v>34.225216</v>
      </c>
      <c r="K77" s="1" t="n">
        <v>-118.466907</v>
      </c>
      <c r="L77" s="1" t="str">
        <f aca="false">IF(D77="",A77,"&lt;a href="""&amp;D77&amp;"""&gt;"&amp;A77&amp;"&lt;/a&gt;")</f>
        <v>&lt;a href="http://www.valleyball.com/"&gt;Valley Ball&lt;/a&gt;</v>
      </c>
      <c r="M77" s="3" t="str">
        <f aca="false">"map.addOverlay(createMarker(new GPoint("&amp;K77&amp;","&amp;J77&amp;"),'&lt;p&gt;&lt;b&gt;"&amp;L77&amp;"&lt;/b&gt;&lt;br&gt;"&amp;E77&amp;"&lt;br&gt;"&amp;F77&amp;", "&amp;G77&amp;" "&amp;H77&amp;"&lt;br&gt;"&amp;C77&amp;"&lt;/p&gt;&lt;p&gt;"&amp;B77&amp;"&lt;/p&gt;'));"</f>
        <v>map.addOverlay(createMarker(new GPoint(-118.466907,34.225216),'&lt;p&gt;&lt;b&gt;&lt;a href="http://www.valleyball.com/"&gt;Valley Ball&lt;/a&gt;&lt;/b&gt;&lt;br&gt;8532 Sepulveda Blvd.&lt;br&gt;Van Nuys, CA &lt;br&gt;(818) 893-5444 (live person)&lt;/p&gt;&lt;p&gt;Nude&lt;/p&gt;'));</v>
      </c>
    </row>
    <row r="78" customFormat="false" ht="15" hidden="false" customHeight="true" outlineLevel="0" collapsed="false">
      <c r="A78" s="0" t="s">
        <v>318</v>
      </c>
      <c r="B78" s="0" t="s">
        <v>13</v>
      </c>
      <c r="C78" s="0" t="s">
        <v>319</v>
      </c>
      <c r="E78" s="0" t="s">
        <v>320</v>
      </c>
      <c r="F78" s="0" t="s">
        <v>92</v>
      </c>
      <c r="G78" s="0" t="s">
        <v>18</v>
      </c>
      <c r="I78" s="0" t="str">
        <f aca="false">TRIM(E78&amp;", "&amp;F78&amp;", "&amp;G78)</f>
        <v>7557 Woodley Ave., Van Nuys, CA</v>
      </c>
      <c r="J78" s="1" t="n">
        <v>34.20781</v>
      </c>
      <c r="K78" s="1" t="n">
        <v>-118.483817</v>
      </c>
      <c r="L78" s="1" t="str">
        <f aca="false">IF(D78="",A78,"&lt;a href="""&amp;D78&amp;"""&gt;"&amp;A78&amp;"&lt;/a&gt;")</f>
        <v>Valley Strip</v>
      </c>
      <c r="M78" s="3" t="str">
        <f aca="false">"map.addOverlay(createMarker(new GPoint("&amp;K78&amp;","&amp;J78&amp;"),'&lt;p&gt;&lt;b&gt;"&amp;L78&amp;"&lt;/b&gt;&lt;br&gt;"&amp;E78&amp;"&lt;br&gt;"&amp;F78&amp;", "&amp;G78&amp;" "&amp;H78&amp;"&lt;br&gt;"&amp;C78&amp;"&lt;/p&gt;&lt;p&gt;"&amp;B78&amp;"&lt;/p&gt;'));"</f>
        <v>map.addOverlay(createMarker(new GPoint(-118.483817,34.20781),'&lt;p&gt;&lt;b&gt;Valley Strip&lt;/b&gt;&lt;br&gt;7557 Woodley Ave.&lt;br&gt;Van Nuys, CA &lt;br&gt;(818) 376-0373&lt;/p&gt;&lt;p&gt;Bikini&lt;/p&gt;'));</v>
      </c>
    </row>
    <row r="79" customFormat="false" ht="15" hidden="false" customHeight="true" outlineLevel="0" collapsed="false">
      <c r="A79" s="0" t="s">
        <v>321</v>
      </c>
      <c r="B79" s="0" t="s">
        <v>20</v>
      </c>
      <c r="C79" s="0" t="s">
        <v>322</v>
      </c>
      <c r="D79" s="0" t="s">
        <v>323</v>
      </c>
      <c r="E79" s="0" t="s">
        <v>324</v>
      </c>
      <c r="F79" s="0" t="s">
        <v>45</v>
      </c>
      <c r="G79" s="0" t="s">
        <v>18</v>
      </c>
      <c r="I79" s="0" t="str">
        <f aca="false">TRIM(E79&amp;", "&amp;F79&amp;", "&amp;G79)</f>
        <v>6452 Lankershim Blvd., North Hollywood, CA</v>
      </c>
      <c r="J79" s="1" t="n">
        <v>34.187629</v>
      </c>
      <c r="K79" s="1" t="n">
        <v>-118.387815</v>
      </c>
      <c r="L79" s="1" t="str">
        <f aca="false">IF(D79="",A79,"&lt;a href="""&amp;D79&amp;"""&gt;"&amp;A79&amp;"&lt;/a&gt;")</f>
        <v>&lt;a href="http://www.venusfaire.com/"&gt;Venus Faire&lt;/a&gt;</v>
      </c>
      <c r="M79" s="3" t="str">
        <f aca="false">"map.addOverlay(createMarker(new GPoint("&amp;K79&amp;","&amp;J79&amp;"),'&lt;p&gt;&lt;b&gt;"&amp;L79&amp;"&lt;/b&gt;&lt;br&gt;"&amp;E79&amp;"&lt;br&gt;"&amp;F79&amp;", "&amp;G79&amp;" "&amp;H79&amp;"&lt;br&gt;"&amp;C79&amp;"&lt;/p&gt;&lt;p&gt;"&amp;B79&amp;"&lt;/p&gt;'));"</f>
        <v>map.addOverlay(createMarker(new GPoint(-118.387815,34.187629),'&lt;p&gt;&lt;b&gt;&lt;a href="http://www.venusfaire.com/"&gt;Venus Faire&lt;/a&gt;&lt;/b&gt;&lt;br&gt;6452 Lankershim Blvd.&lt;br&gt;North Hollywood, CA &lt;br&gt;(818) 760-9888&lt;/p&gt;&lt;p&gt;Nude&lt;/p&gt;'));</v>
      </c>
    </row>
    <row r="80" customFormat="false" ht="15" hidden="false" customHeight="true" outlineLevel="0" collapsed="false">
      <c r="A80" s="0" t="s">
        <v>325</v>
      </c>
      <c r="B80" s="0" t="s">
        <v>20</v>
      </c>
      <c r="C80" s="0" t="s">
        <v>326</v>
      </c>
      <c r="D80" s="4" t="s">
        <v>327</v>
      </c>
      <c r="E80" s="0" t="s">
        <v>328</v>
      </c>
      <c r="F80" s="0" t="s">
        <v>45</v>
      </c>
      <c r="G80" s="0" t="s">
        <v>18</v>
      </c>
      <c r="I80" s="0" t="str">
        <f aca="false">TRIM(E80&amp;", "&amp;F80&amp;", "&amp;G80)</f>
        <v>12147 Victory Blvd., North Hollywood, CA</v>
      </c>
      <c r="J80" s="1" t="n">
        <v>34.186605</v>
      </c>
      <c r="K80" s="1" t="n">
        <v>-118.397546</v>
      </c>
      <c r="L80" s="1" t="str">
        <f aca="false">IF(D80="",A80,"&lt;a href="""&amp;D80&amp;"""&gt;"&amp;A80&amp;"&lt;/a&gt;")</f>
        <v>&lt;a href="http://www.vipshowgirls.com"&gt;VIP Showgirls&lt;/a&gt;</v>
      </c>
      <c r="M80" s="3" t="str">
        <f aca="false">"map.addOverlay(createMarker(new GPoint("&amp;K80&amp;","&amp;J80&amp;"),'&lt;p&gt;&lt;b&gt;"&amp;L80&amp;"&lt;/b&gt;&lt;br&gt;"&amp;E80&amp;"&lt;br&gt;"&amp;F80&amp;", "&amp;G80&amp;" "&amp;H80&amp;"&lt;br&gt;"&amp;C80&amp;"&lt;/p&gt;&lt;p&gt;"&amp;B80&amp;"&lt;/p&gt;'));"</f>
        <v>map.addOverlay(createMarker(new GPoint(-118.397546,34.186605),'&lt;p&gt;&lt;b&gt;&lt;a href="http://www.vipshowgirls.com"&gt;VIP Showgirls&lt;/a&gt;&lt;/b&gt;&lt;br&gt;12147 Victory Blvd.&lt;br&gt;North Hollywood, CA &lt;br&gt;(818) 760-1122&lt;/p&gt;&lt;p&gt;Nude&lt;/p&gt;'));</v>
      </c>
    </row>
    <row r="81" customFormat="false" ht="15" hidden="false" customHeight="true" outlineLevel="0" collapsed="false">
      <c r="A81" s="0" t="s">
        <v>329</v>
      </c>
      <c r="B81" s="0" t="s">
        <v>52</v>
      </c>
      <c r="C81" s="0" t="s">
        <v>330</v>
      </c>
      <c r="E81" s="0" t="s">
        <v>331</v>
      </c>
      <c r="F81" s="0" t="s">
        <v>108</v>
      </c>
      <c r="G81" s="0" t="s">
        <v>18</v>
      </c>
      <c r="I81" s="0" t="str">
        <f aca="false">TRIM(E81&amp;", "&amp;F81&amp;", "&amp;G81)</f>
        <v>1600 W. 9th Street, Long Beach, CA</v>
      </c>
      <c r="J81" s="1" t="n">
        <v>33.780417</v>
      </c>
      <c r="K81" s="1" t="n">
        <v>-118.214002</v>
      </c>
      <c r="L81" s="1" t="str">
        <f aca="false">IF(D81="",A81,"&lt;a href="""&amp;D81&amp;"""&gt;"&amp;A81&amp;"&lt;/a&gt;")</f>
        <v>West 9th Street Bar and Grill</v>
      </c>
      <c r="M81" s="3" t="str">
        <f aca="false">"map.addOverlay(createMarker(new GPoint("&amp;K81&amp;","&amp;J81&amp;"),'&lt;p&gt;&lt;b&gt;"&amp;L81&amp;"&lt;/b&gt;&lt;br&gt;"&amp;E81&amp;"&lt;br&gt;"&amp;F81&amp;", "&amp;G81&amp;" "&amp;H81&amp;"&lt;br&gt;"&amp;C81&amp;"&lt;/p&gt;&lt;p&gt;"&amp;B81&amp;"&lt;/p&gt;'));"</f>
        <v>map.addOverlay(createMarker(new GPoint(-118.214002,33.780417),'&lt;p&gt;&lt;b&gt;West 9th Street Bar and Grill&lt;/b&gt;&lt;br&gt;1600 W. 9th Street&lt;br&gt;Long Beach, CA &lt;br&gt;(562) 901-9639&lt;/p&gt;&lt;p&gt;Topless&lt;/p&gt;'));</v>
      </c>
    </row>
    <row r="82" customFormat="false" ht="15" hidden="false" customHeight="true" outlineLevel="0" collapsed="false">
      <c r="A82" s="0" t="s">
        <v>332</v>
      </c>
      <c r="B82" s="0" t="s">
        <v>13</v>
      </c>
      <c r="C82" s="0" t="s">
        <v>333</v>
      </c>
      <c r="E82" s="0" t="s">
        <v>334</v>
      </c>
      <c r="F82" s="0" t="s">
        <v>137</v>
      </c>
      <c r="G82" s="0" t="s">
        <v>18</v>
      </c>
      <c r="I82" s="0" t="str">
        <f aca="false">TRIM(E82&amp;", "&amp;F82&amp;", "&amp;G82)</f>
        <v>8237 Canoga Ave., Canoga Park, CA</v>
      </c>
      <c r="J82" s="1" t="n">
        <v>34.21883</v>
      </c>
      <c r="K82" s="1" t="n">
        <v>-118.597199</v>
      </c>
      <c r="L82" s="1" t="str">
        <f aca="false">IF(D82="",A82,"&lt;a href="""&amp;D82&amp;"""&gt;"&amp;A82&amp;"&lt;/a&gt;")</f>
        <v>Wet Spot</v>
      </c>
      <c r="M82" s="3" t="str">
        <f aca="false">"map.addOverlay(createMarker(new GPoint("&amp;K82&amp;","&amp;J82&amp;"),'&lt;p&gt;&lt;b&gt;"&amp;L82&amp;"&lt;/b&gt;&lt;br&gt;"&amp;E82&amp;"&lt;br&gt;"&amp;F82&amp;", "&amp;G82&amp;" "&amp;H82&amp;"&lt;br&gt;"&amp;C82&amp;"&lt;/p&gt;&lt;p&gt;"&amp;B82&amp;"&lt;/p&gt;'));"</f>
        <v>map.addOverlay(createMarker(new GPoint(-118.597199,34.21883),'&lt;p&gt;&lt;b&gt;Wet Spot&lt;/b&gt;&lt;br&gt;8237 Canoga Ave.&lt;br&gt;Canoga Park, CA &lt;br&gt;(818) 992-7616&lt;/p&gt;&lt;p&gt;Bikini&lt;/p&gt;'));</v>
      </c>
    </row>
    <row r="83" customFormat="false" ht="15" hidden="false" customHeight="true" outlineLevel="0" collapsed="false">
      <c r="A83" s="0" t="s">
        <v>335</v>
      </c>
      <c r="B83" s="0" t="s">
        <v>52</v>
      </c>
      <c r="C83" s="0" t="s">
        <v>336</v>
      </c>
      <c r="D83" s="0" t="s">
        <v>337</v>
      </c>
      <c r="E83" s="0" t="s">
        <v>338</v>
      </c>
      <c r="F83" s="0" t="s">
        <v>37</v>
      </c>
      <c r="G83" s="0" t="s">
        <v>18</v>
      </c>
      <c r="I83" s="0" t="str">
        <f aca="false">TRIM(E83&amp;", "&amp;F83&amp;", "&amp;G83)</f>
        <v>11604 Aviation Blvd., Inglewood, CA</v>
      </c>
      <c r="J83" s="1" t="n">
        <v>33.928762</v>
      </c>
      <c r="K83" s="1" t="n">
        <v>-118.377771</v>
      </c>
      <c r="L83" s="1" t="str">
        <f aca="false">IF(D83="",A83,"&lt;a href="""&amp;D83&amp;"""&gt;"&amp;A83&amp;"&lt;/a&gt;")</f>
        <v>&lt;a href="http://www.thewildgoose.com/"&gt;Wild Goose&lt;/a&gt;</v>
      </c>
      <c r="M83" s="3" t="str">
        <f aca="false">"map.addOverlay(createMarker(new GPoint("&amp;K83&amp;","&amp;J83&amp;"),'&lt;p&gt;&lt;b&gt;"&amp;L83&amp;"&lt;/b&gt;&lt;br&gt;"&amp;E83&amp;"&lt;br&gt;"&amp;F83&amp;", "&amp;G83&amp;" "&amp;H83&amp;"&lt;br&gt;"&amp;C83&amp;"&lt;/p&gt;&lt;p&gt;"&amp;B83&amp;"&lt;/p&gt;'));"</f>
        <v>map.addOverlay(createMarker(new GPoint(-118.377771,33.928762),'&lt;p&gt;&lt;b&gt;&lt;a href="http://www.thewildgoose.com/"&gt;Wild Goose&lt;/a&gt;&lt;/b&gt;&lt;br&gt;11604 Aviation Blvd.&lt;br&gt;Inglewood, CA &lt;br&gt;(310) 643-9769&lt;/p&gt;&lt;p&gt;Topless&lt;/p&gt;'));</v>
      </c>
    </row>
    <row r="84" customFormat="false" ht="15" hidden="false" customHeight="true" outlineLevel="0" collapsed="false">
      <c r="A84" s="0" t="s">
        <v>339</v>
      </c>
      <c r="B84" s="0" t="s">
        <v>20</v>
      </c>
      <c r="C84" s="0" t="s">
        <v>333</v>
      </c>
      <c r="D84" s="0" t="s">
        <v>340</v>
      </c>
      <c r="E84" s="0" t="s">
        <v>341</v>
      </c>
      <c r="F84" s="0" t="s">
        <v>137</v>
      </c>
      <c r="G84" s="0" t="s">
        <v>18</v>
      </c>
      <c r="I84" s="0" t="str">
        <f aca="false">TRIM(E84&amp;", "&amp;F84&amp;", "&amp;G84)</f>
        <v>8229 Canoga Ave., Canoga Park, CA</v>
      </c>
      <c r="J84" s="1" t="n">
        <v>34.218717</v>
      </c>
      <c r="K84" s="1" t="n">
        <v>-118.597197</v>
      </c>
      <c r="L84" s="1" t="str">
        <f aca="false">IF(D84="",A84,"&lt;a href="""&amp;D84&amp;"""&gt;"&amp;A84&amp;"&lt;/a&gt;")</f>
        <v>&lt;a href="http://www.xposedclub.com/"&gt;Xposed&lt;/a&gt;</v>
      </c>
      <c r="M84" s="3" t="str">
        <f aca="false">"map.addOverlay(createMarker(new GPoint("&amp;K84&amp;","&amp;J84&amp;"),'&lt;p&gt;&lt;b&gt;"&amp;L84&amp;"&lt;/b&gt;&lt;br&gt;"&amp;E84&amp;"&lt;br&gt;"&amp;F84&amp;", "&amp;G84&amp;" "&amp;H84&amp;"&lt;br&gt;"&amp;C84&amp;"&lt;/p&gt;&lt;p&gt;"&amp;B84&amp;"&lt;/p&gt;'));"</f>
        <v>map.addOverlay(createMarker(new GPoint(-118.597197,34.218717),'&lt;p&gt;&lt;b&gt;&lt;a href="http://www.xposedclub.com/"&gt;Xposed&lt;/a&gt;&lt;/b&gt;&lt;br&gt;8229 Canoga Ave.&lt;br&gt;Canoga Park, CA &lt;br&gt;(818) 992-7616&lt;/p&gt;&lt;p&gt;Nude&lt;/p&gt;'));</v>
      </c>
    </row>
  </sheetData>
  <hyperlinks>
    <hyperlink ref="D80" r:id="rId1" display="http://www.vipshowgirl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00:06:22Z</dcterms:created>
  <dc:creator>Admin</dc:creator>
  <dc:description/>
  <dc:language>en-US</dc:language>
  <cp:lastModifiedBy>TZ Oishi</cp:lastModifiedBy>
  <dcterms:modified xsi:type="dcterms:W3CDTF">2006-10-31T11:18:24Z</dcterms:modified>
  <cp:revision>0</cp:revision>
  <dc:subject/>
  <dc:title/>
</cp:coreProperties>
</file>